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дпрограмма 5" sheetId="5" state="visible" r:id="rId6"/>
    <sheet name="подпрограмма 6" sheetId="6" state="visible" r:id="rId7"/>
  </sheets>
  <definedNames>
    <definedName function="false" hidden="false" localSheetId="0" name="_xlnm.Print_Titles" vbProcedure="false">'подпрограмма 1'!$2:$5</definedName>
    <definedName function="false" hidden="false" localSheetId="1" name="_xlnm.Print_Titles" vbProcedure="false">'подпрограмма 2'!$2:$5</definedName>
    <definedName function="false" hidden="false" localSheetId="2" name="_xlnm.Print_Titles" vbProcedure="false">'подпрограмма 3'!$2:$5</definedName>
    <definedName function="false" hidden="false" localSheetId="3" name="_xlnm.Print_Titles" vbProcedure="false">'подпрограмма 4'!$2:$5</definedName>
    <definedName function="false" hidden="false" localSheetId="4" name="_xlnm.Print_Titles" vbProcedure="false">'подпрограмма 5'!$2:$5</definedName>
    <definedName function="false" hidden="false" localSheetId="5" name="_xlnm.Print_Titles" vbProcedure="false">'подпрограмма 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12">
  <si>
    <t xml:space="preserve">Перечень
мероприятий муниципальной программы «Развитие образования и молодежной политики в городе Алейске» на 2015-2020 годы</t>
  </si>
  <si>
    <t xml:space="preserve">Цель, задача, мероприятие</t>
  </si>
  <si>
    <t xml:space="preserve">Срок реализации</t>
  </si>
  <si>
    <t xml:space="preserve">Участник программы</t>
  </si>
  <si>
    <t xml:space="preserve">Сумма расходов, тыс.  рублей</t>
  </si>
  <si>
    <t xml:space="preserve">Источники финансирова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Подпрограмма 1 «Развитие дошкольного образования в городе Алейске»</t>
  </si>
  <si>
    <t xml:space="preserve">Цель 1.
Обеспечение условий для модернизации системы дошкольного образования в городе Алейске и удовлетворение потребностей граждан в доступном и качественном дошкольном образовании       </t>
  </si>
  <si>
    <t xml:space="preserve">2015-2020 годы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 города</t>
  </si>
  <si>
    <t xml:space="preserve">Задача 1.1. 
Повышение доступности услуг дошкольного образования для населения города</t>
  </si>
  <si>
    <t xml:space="preserve">Мероприятие 1.1.1.Организация предоставления общедоступного и бесплатного дошкольного образования, создание условий для осуществления присмотра и ухода за детьми в МБДОУ   </t>
  </si>
  <si>
    <t xml:space="preserve">Комитет по образованию и делам молодежи администрации города Алейска (далее – Комитет); администрация г. Алейска; муниципальные дошкольные образовательные организации (далее –МБДОУ)</t>
  </si>
  <si>
    <t xml:space="preserve">Мероприятие 1.1.2.
Создание дополнительных мест в муниципальных образовательных организациях различных типов, за счет увеличения числа мест в группах кратковременного пребывания</t>
  </si>
  <si>
    <t xml:space="preserve">Комитет; МБДОУ; муниципальные общеобразовательные организации (далее –МБОУ)</t>
  </si>
  <si>
    <t xml:space="preserve">-</t>
  </si>
  <si>
    <t xml:space="preserve">Мероприятие 1.1.3.
Обновление требований к предоставлению услуг дошкольного образования и мониторинг их выполнения</t>
  </si>
  <si>
    <t xml:space="preserve">Комитет; МБДОУ; МБОУ</t>
  </si>
  <si>
    <t xml:space="preserve">Мероприятие 1.1.4.
Создание в дошкольных образовательных организациях условий для беспрепятственного доступа детей-инвалидов, детей с ограниченными возможностями здоровья (установка пандусов, поручней, подъемных устройств, расширение дверных проемов, приспособление путей движения внутри зданий и др.)</t>
  </si>
  <si>
    <t xml:space="preserve">2018-2020 годы</t>
  </si>
  <si>
    <t xml:space="preserve">Комитет; МБДОУ</t>
  </si>
  <si>
    <t xml:space="preserve">Задача 1.2.
Повышение качества услуг, предоставляемых населению города в сфере дошкольного образования </t>
  </si>
  <si>
    <t xml:space="preserve">Мероприятие 1.2.1.
Внедрение федеральных государственных образовательных стандартов дошкольного образования (далее ФГОС)</t>
  </si>
  <si>
    <t xml:space="preserve">2015-2017 годы</t>
  </si>
  <si>
    <t xml:space="preserve">Мероприятие 1.2.2.
Внедрение системы оценки качества дошкольного образования</t>
  </si>
  <si>
    <t xml:space="preserve">2016-2018 годы</t>
  </si>
  <si>
    <t xml:space="preserve">Мероприятие 1.2.3.
Проведение городского конкурса «Детский сад года»</t>
  </si>
  <si>
    <t xml:space="preserve">Комитет; администрация г. Алейска; МБДОУ</t>
  </si>
  <si>
    <t xml:space="preserve">Мероприятие 1.2.4.
Проведение городского конкурса «Воспитатель года»</t>
  </si>
  <si>
    <t xml:space="preserve">Комитет; администрация г. Алейска;  МБДОУ</t>
  </si>
  <si>
    <t xml:space="preserve">Мероприятие 1.2.5
Компенсация части родительской платы за присмотр и уход за детьми в МБДОУ</t>
  </si>
  <si>
    <t xml:space="preserve">Мероприятие 1.2.6.
Обеспечение безопасных условий функционирования и повышение уровня пожарной безопасности</t>
  </si>
  <si>
    <t xml:space="preserve">Мероприятие 1.2.7.
День работника системы образования города Алейска</t>
  </si>
  <si>
    <t xml:space="preserve">2017-2020 годы</t>
  </si>
  <si>
    <t xml:space="preserve">Мероприятие 1.2.8.
Юный исследователь</t>
  </si>
  <si>
    <t xml:space="preserve">Мероприятие 1.2.9.
Смотр-конкурс «Готовность МБДОУ и МБУ ДО к новому учебному году»</t>
  </si>
  <si>
    <t xml:space="preserve">Комитет; МБДОУ; МБУ ДО</t>
  </si>
  <si>
    <t xml:space="preserve">Мероприятие 1.2.10. Оснащение медицинскими изделиями, мебелью, оргтехникой в соответствии со стандартом  медицинского кабинета для оказания медицинской помощи воспитанникам</t>
  </si>
  <si>
    <t xml:space="preserve">Мероприятие 1.2.11.
Оборудование физкультурной площадкой филиала МБДОУ «Детский сад № 8» г. Алейска</t>
  </si>
  <si>
    <t xml:space="preserve">Комитет; МБДОУ «Детский сад № 8» г. Алейска</t>
  </si>
  <si>
    <t xml:space="preserve">Всего по подпрограмме 1</t>
  </si>
  <si>
    <t xml:space="preserve">№</t>
  </si>
  <si>
    <t xml:space="preserve">Цель, задача, мероприятие
</t>
  </si>
  <si>
    <t xml:space="preserve">всего</t>
  </si>
  <si>
    <t xml:space="preserve">Подпрограмма 2 «Развитие общего образования в городе Алейске»</t>
  </si>
  <si>
    <t xml:space="preserve">Цель 2.
Создание условий для достижения нового качества общего образования, обеспечивающего социальную, личностную и профессиональную успешность выпускников общеобразовательных учреждений; обеспечение беспрепятственного доступа к объектам и услугам в сфере образования детей-инвалидов и детей с ограниченными возможностями здоровья; укрепление и развитие воспитательного потенциала в социокультурном пространстве города Алейска на основе взаимодействия систем общего и дополнительного образования</t>
  </si>
  <si>
    <t xml:space="preserve">В том числе</t>
  </si>
  <si>
    <t xml:space="preserve">Задача 2.1.
Развитие образовательной сети и инфраструктуры, обеспечивающих максимально равную доступность к услугам общего образования детей</t>
  </si>
  <si>
    <t xml:space="preserve">В том числе:</t>
  </si>
  <si>
    <t xml:space="preserve">Мероприятие 2.1.1.
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БОУ</t>
  </si>
  <si>
    <t xml:space="preserve">Комитет; администрация г. Алейска; МБОУ</t>
  </si>
  <si>
    <t xml:space="preserve">Мероприятие 2.1.2.
Обеспечение безопасных условий функционирования и повышение уровня пожарной безопасности</t>
  </si>
  <si>
    <t xml:space="preserve">Комитет; администрация г. Алейска;  МБОУ</t>
  </si>
  <si>
    <t xml:space="preserve">Мероприятие 2.1.3.
Смотр-конкурс «Готовность МБОУ к новому учебному году»</t>
  </si>
  <si>
    <t xml:space="preserve">Комитет; МБОУ</t>
  </si>
  <si>
    <t xml:space="preserve">Мероприятие 2.1.4.
Оснащение медицинскими изделиями, мебелью, оргтехникой в соответствии со стандартом  медицинского кабинета для оказания медицинской помощи учащимся</t>
  </si>
  <si>
    <t xml:space="preserve">Мероприятие 2.1.5.
Изготовление вывесок, табличек, бейджей и дизайн помещений Центра образования цифрового и гуманитарного профилей «Точка роста» в соответствии с бренд-буком</t>
  </si>
  <si>
    <t xml:space="preserve">Мероприятие 2.1.6.
Оснащение Центра образования цифрового и гуманитарного профилей «Точка роста» расходными материалами, необходимыми для организации учебно-воспитательного процесса</t>
  </si>
  <si>
    <t xml:space="preserve">Задача 2.2.
Модернизация образовательных программ  и образовательной среды направленная на достижение современного качества учебных результатов, обеспечение готовности выпускников школ города к дальнейшему обучению; создание без барьерной среды, позволяющей обеспечить совместное обучение детей-инвалидов, детей с ограниченными возможностями здоровья и детей, не имеющих нарушений развития;  предоставление возможности всем детям-инвалидам  освоения образовательных программ общего образования в форме инклюзивного образования</t>
  </si>
  <si>
    <t xml:space="preserve">Мероприятие 2.2.1.
Создание в общеобразовательных организациях условий для беспрепятственного доступа детей-инвалидов, детей с ограниченными возможностями здоровья (установка пандусов, поручней, подъемных устройств, расширение дверных проемов, приспособление путей движения внутри зданий и др.)</t>
  </si>
  <si>
    <t xml:space="preserve">Комитет; МБОУ </t>
  </si>
  <si>
    <t xml:space="preserve">Мероприятие 2.2.2.
Оснащение базовых образовательных учреждений специальным, в том числе компьютерным оборудованием для организации коррекционной работы и обучения детей-инвалидов, детей с ограниченными возможностями здоровья </t>
  </si>
  <si>
    <t xml:space="preserve">Мероприятие 2.2.3.
Организация дистанционного образования детей-инвалидов, детей с ограниченными возможностями здоровья по общеобразовательным программам на дому с использованием дистанционных образовательных технологий</t>
  </si>
  <si>
    <t xml:space="preserve">Задача 2.3.
Создание  системы школьного питания, способной обеспечить учащихся МБОУ рациональным и качественным питанием в соответствии с действующими нормативными документами, с учётом возрастных особенностей ребёнка, его дневной загруженности в учреждении</t>
  </si>
  <si>
    <t xml:space="preserve">Мероприятие 2.3.1.
Предоставление компенсационных выплат на удешевление питания учащимся (льготное питание); организация бесплатного двухразового питания учащимся  с ОВЗ; организация бесплатного горячего питания учащимся, получающих начальное общее образование в МБОУ</t>
  </si>
  <si>
    <t xml:space="preserve">Задача 2.4.
Формирование у обучающихся   базовых национальных ценностей российского общества, таких, как патриотизм, социальная солидарность, гражданственность</t>
  </si>
  <si>
    <t xml:space="preserve">Мероприятие 2.4.1.
Проведение городского этапа; участие в краевом этапе всероссийской акции  «Я – гражданин России»  </t>
  </si>
  <si>
    <t xml:space="preserve">2015 - 2020 годы </t>
  </si>
  <si>
    <t xml:space="preserve">МБОУ</t>
  </si>
  <si>
    <t xml:space="preserve">Мероприятие 2.4.2.
Обновление реестра музеев образовательных организаций</t>
  </si>
  <si>
    <t xml:space="preserve">Мероприятие 2.4.3.
Популяризация государственных символов РФ</t>
  </si>
  <si>
    <t xml:space="preserve"> 2015 - 2020 годы </t>
  </si>
  <si>
    <t xml:space="preserve">Мероприятие 2.4.4.
Развитие тимуровского и волонтерского движения по оказанию помощи ветеранам, членам их семей и увековечиванию памяти героев</t>
  </si>
  <si>
    <t xml:space="preserve">2015-2020 годы </t>
  </si>
  <si>
    <t xml:space="preserve">Мероприятие 2.4.5.
Участие в краевой патриотической акции «Навечно в земле Алтайской»</t>
  </si>
  <si>
    <r>
      <rPr>
        <b val="true"/>
        <sz val="12"/>
        <color rgb="FF000000"/>
        <rFont val="Times New Roman"/>
        <family val="1"/>
        <charset val="204"/>
      </rPr>
      <t xml:space="preserve">Задача 2.5.
Воспитание гражданско-патриотических качеств личности,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чувства личной ответственности за Отечество</t>
    </r>
  </si>
  <si>
    <t xml:space="preserve">Мероприятие 2.5.1.
Распространение буклетов, листовок патриотической направленности, посвященных памятным датам</t>
  </si>
  <si>
    <t xml:space="preserve">Мероприятие 2.5.2.
Организация и проведение патриотических профильных смен:   «Школа безопасности», «Юные поисковики. Юные краеведы»</t>
  </si>
  <si>
    <t xml:space="preserve">Мероприятие 2.5.3.
Участие в краевых соревнованиях «Юный спасатель», посвященных Дню Победы</t>
  </si>
  <si>
    <t xml:space="preserve">Задача 2.6.
Организация социально значимой,  практической деятельности учащихся в рамках акции «Я гражданин», работы патриотических (в т.ч. краеведческих) объединений, музеев, активизация поисковой, исследовательской работы учащихся.</t>
  </si>
  <si>
    <t xml:space="preserve">Мероприятие 2.6.1.
Активизация деятельности школьных музеев (историко-патриотических, героико-патриотических, военно-патриотических, социального направления)</t>
  </si>
  <si>
    <t xml:space="preserve">Мероприятие 2.6.2.
Соревнования ВПК, ВСК по  спортивно-техническим дисциплинам, стрельбе, огневой подготовке</t>
  </si>
  <si>
    <t xml:space="preserve">Мероприятие 2.6.3.
Организация школьных и городского этапов «Президентских состязаний» и Президентских спортивных игр»</t>
  </si>
  <si>
    <t xml:space="preserve">Мероприятие 2.6.4.
Организация творческих конкурсов (номинаций) «Точка зрения», «Вдохновение» и др.</t>
  </si>
  <si>
    <t xml:space="preserve">Комитет, МБОУ</t>
  </si>
  <si>
    <t xml:space="preserve">Мероприятие 2.6.5.
Проведение для  педагогов – координаторов проектной деятельности учащихся семинаров-тренингов, дистанционных и очных консультаций, педагогических форумов</t>
  </si>
  <si>
    <t xml:space="preserve">2016; 2019 годы</t>
  </si>
  <si>
    <t xml:space="preserve">Мероприятие 2.6.6.
Участие в краевом туристско-краеведческом слете «Алтай»</t>
  </si>
  <si>
    <t xml:space="preserve">Комитет, МБОУ; Муниципальное бюджетное  учреждение дополнительного образования  «Центр детского творчества» города Алейска  Алтайского края (далее -МБУ ДО ЦДТ)</t>
  </si>
  <si>
    <t xml:space="preserve">Мероприятие 2.6.7.
Участие в краевом слете детских и молодежных организаций «Ключ на старт» в рамках краевого молодежного форума волонтерских объединений «Содружество»</t>
  </si>
  <si>
    <t xml:space="preserve">Мероприятие 2.6.8.
Участие в  краевом конкурсе «Лидер Алтая»</t>
  </si>
  <si>
    <t xml:space="preserve">МБУ, ДО ЦДТ</t>
  </si>
  <si>
    <t xml:space="preserve">Мероприятие 2.6.9.
Участие в краевом смотре-конкурсе музеев образовательных организаций, посвященном 70-летию Победы в Великой Отечественной войне</t>
  </si>
  <si>
    <t xml:space="preserve">Комитет, МБОУ; МБУ ДО ЦДТ</t>
  </si>
  <si>
    <t xml:space="preserve">Мероприятие 2.6.10.
Участие в краевом конкурсе юных экскурсоводов, посвященном памятным датам истории России</t>
  </si>
  <si>
    <t xml:space="preserve">МБОУ; МБУ ДО ЦДТ</t>
  </si>
  <si>
    <t xml:space="preserve">Мероприятие 2.6.11.
Участие во всероссийском конкурсе исследовательских краеведческих работ учащихся по патриотическому воспитанию в рамках Всероссийского туристско-краеведческого движения обучающихся Российской Федерации «Отечество»</t>
  </si>
  <si>
    <t xml:space="preserve">Мероприятие 2.6.12.
Участие в региональном конкурсе методических пособий среди педагогов «Растим патриотов России» </t>
  </si>
  <si>
    <t xml:space="preserve">Мероприятие 2.6.13.
Участие в краевых педагогических чтениях им. В.И.Верещагина и по другой тематике</t>
  </si>
  <si>
    <t xml:space="preserve">Задача 2.7.
Разработка образовательных программ с учетом возможностей сетевых форм организации, включающих (интегрирующих) содержание музейно-культурной особенности города</t>
  </si>
  <si>
    <t xml:space="preserve">Мероприятие 2.7.1.
Проведение школьных и межшкольных праздников национальных культур</t>
  </si>
  <si>
    <t xml:space="preserve">Мероприятие 2.7.2.
Участие в краевом конкурсе хореографических коллективов «Алтайские россыпи»</t>
  </si>
  <si>
    <t xml:space="preserve">Танце-вальные коллек-тивы  МБОУ</t>
  </si>
  <si>
    <t xml:space="preserve">Задача 2.8.
Организация внеурочной деятельности совместно с учреждениями дополнительного образования детей, организациями культуры и спорта на основе договоров партнерства и договоров о сетевом формате реализации образовательных программ</t>
  </si>
  <si>
    <t xml:space="preserve">Мероприятие 2.8.1.
Участие в краевом конкурсе литературных работ «Вдохновение»</t>
  </si>
  <si>
    <t xml:space="preserve">МБУ ДО ЦДТ</t>
  </si>
  <si>
    <t xml:space="preserve">Мероприятие 2.8.2.
Участие в краевом конкурсе декоративно-прикладного творчества «Сибириада»</t>
  </si>
  <si>
    <t xml:space="preserve">Мероприятие 2.8.3.
Проведение городского этапа и участие в краевом этапе  конкурса «Ростки таланта» (для детей с ОВЗ)</t>
  </si>
  <si>
    <t xml:space="preserve">Мероприятие 2.8.4.
Участие в открытом региональном конкурсе-фестивале исполнителей народной песни «На золотом крыльце сидели»</t>
  </si>
  <si>
    <t xml:space="preserve">Мероприятие 2.8.5.
Участие в краевом конкурсе декоративно-прикладного и изобразительного творчества «Рождественская звезда»</t>
  </si>
  <si>
    <t xml:space="preserve"> МБОУ; МБУ ДО ЦДТ</t>
  </si>
  <si>
    <t xml:space="preserve">Мероприятие 2.8.6.
Конкурс «Самый классный классный»</t>
  </si>
  <si>
    <t xml:space="preserve">Задача 2.9.
Активизация участия школьников, их родителей, учителей в вопросах воспитания детей, подростков и молодёжи</t>
  </si>
  <si>
    <t xml:space="preserve">Мероприятие 2.9.1.
Участие в краевой профильной смены «Детство. Здоровье. Талант»</t>
  </si>
  <si>
    <t xml:space="preserve">Мероприятие 2.9.2.
Организация освоения детьми русской традиционной культуры и других национальных культур.</t>
  </si>
  <si>
    <t xml:space="preserve">Задача 2.10.
Организация и проведение   конкурсов, социальных проектов с целью формирования и развития среды, помогающей учащимся в осознанном выборе профессии с учетом потребностей регионального и муниципального рынка труда; социального, профессионального и жизненного самоопределения</t>
  </si>
  <si>
    <t xml:space="preserve">Мероприятие 2.10.1. Организация взаимодействия образовательных организаций, муниципальных организаций дополнительного образования детей различной ведомственной принадлежности, негосударственного сектора, учреждений профессионального образования</t>
  </si>
  <si>
    <t xml:space="preserve">Мероприятие 2.10.2.
Участие в краевом смотре-конкурсе на лучшее благоустройство и озеленение территорий образовательных организаций</t>
  </si>
  <si>
    <t xml:space="preserve">Мероприятие 2.10.3.
Проведение профдиагностики и консультирования обучающихся</t>
  </si>
  <si>
    <t xml:space="preserve">Мероприятие 2.10.4.
Участие в краевом конкурсе творческих работ «Радуга профессий»</t>
  </si>
  <si>
    <t xml:space="preserve">Мероприятие 2.10.5.
Ведение учебных предметов: «Технология», «История», «Литература», «Математика», «Обществознание» и др. Ведение элективных курсов профориентационной направленности.</t>
  </si>
  <si>
    <t xml:space="preserve">Задача 2.11.
Формирование и развитие ценности трудовой деятельности, финансовой грамотности в образовательной среде школы через организацию общественно-полезной, производительной деятельности учащихся, организацию профессиональных проб; выстраивания партнерства с родителями и организациями социума</t>
  </si>
  <si>
    <t xml:space="preserve">Мероприятие 2.11.1.
Организация и проведение мастер-классов «Знакомимся с профессиями и ремеслами»</t>
  </si>
  <si>
    <t xml:space="preserve">Мероприятие 2.11.2.
Проведение экскурсий на предприятия города</t>
  </si>
  <si>
    <t xml:space="preserve">Мероприятие 2.11.3.
Участие в региональном профориентационном мероприятии «Выставка профессий»</t>
  </si>
  <si>
    <t xml:space="preserve">Мероприятие 2.11.4.
Организация участия детей в общественно-полезной, производительной деятельности</t>
  </si>
  <si>
    <t xml:space="preserve">Мероприятие 2.11.5.
Внедрить комплекс воспитательных и профориентационных мероприятий.</t>
  </si>
  <si>
    <t xml:space="preserve">Мероприятие 2.11.6.
Трудоустройство школьников в период летних школьных каникул</t>
  </si>
  <si>
    <t xml:space="preserve">Задача 2.12.
Создание условий для выявления и поддержки интеллектуально-одаренных учащихся</t>
  </si>
  <si>
    <t xml:space="preserve">Мероприятие 2.12.1.
Проведение школьного и муниципального этапов Всероссийской олимпиады школьников по общеобразовательным предметам</t>
  </si>
  <si>
    <t xml:space="preserve">Мероприятие 2.12.2.
Участие в краевом конкурсе «Озарение»</t>
  </si>
  <si>
    <t xml:space="preserve">Мероприятие 2.12.3.
Проведение школьных предметно-методических недель, месячников, праздников и др.</t>
  </si>
  <si>
    <t xml:space="preserve">Задача 2.13.
Повышение профессиональной компетентности учителей в области развития интеллектуального потенциала учащихся</t>
  </si>
  <si>
    <t xml:space="preserve">Мероприятие 2.13.1.
Участие в краевом семинаре «Организация проектно-исследовательской деятельности школьников как условие развития интеллектуального потенциала учащихся» и по другой тематике</t>
  </si>
  <si>
    <t xml:space="preserve">Мероприятие 2.13.2.
Проведение тематических  педагогических советов по преемственности (совместно с начальной школой для педагогов и учащихся)</t>
  </si>
  <si>
    <t xml:space="preserve">Задача 2.14.
Расширение практики использования дистанционных технологий для развития интеллектуального потенциала учащихся</t>
  </si>
  <si>
    <t xml:space="preserve">Мероприятие 2.14.1.
Участие школьников города в дистанционных всероссийских конкурсах и олимпиадах интеллектуальной направленности</t>
  </si>
  <si>
    <t xml:space="preserve">Задача 2.15.
Организация сетевого взаимодействия образовательных учреждений города и края с целью создания условий для интеллектуального развития обучающихся</t>
  </si>
  <si>
    <t xml:space="preserve">Мероприятие 2.15.1.
Участие учащихся в программах «Шаг в будущее», «Первые шаги», «Старт в науку»</t>
  </si>
  <si>
    <t xml:space="preserve">Мероприятие 2.15.2.
Участие в краевой конференции «Будущее Алтая»</t>
  </si>
  <si>
    <t xml:space="preserve">Мероприятие 2.15.3.
Летние учебно-тренировочные сборы одаренных школьников по химии, физике, математике, истории</t>
  </si>
  <si>
    <t xml:space="preserve">Задача 2.16. Формирование у обучающихся культуры здорового образа жизни, ценностных представлений о физическом здоровье, о ценности духовного и нравственного здоровья</t>
  </si>
  <si>
    <t xml:space="preserve">Мероприятие 2.16.1.
Участие образовательных организаций города в сети   «Школы здоровья Алтайского края»  </t>
  </si>
  <si>
    <t xml:space="preserve">Мероприятие 2.16.2. Участие в краевом мониторинге «Паспорт здоровья общеобразовательного учреждения»</t>
  </si>
  <si>
    <t xml:space="preserve">Задача 2.17.
Формирование представлений о ценности сохранения собственного здоровья, овладение здоровьесберегающими технологиями в процессе обучения и воспитания во внеурочное время</t>
  </si>
  <si>
    <t xml:space="preserve">Мероприятие 2.17.1.
Участие в краевом конкурсе «Новая школа – школа здоровья»</t>
  </si>
  <si>
    <t xml:space="preserve">Мероприятие 2.17.2.
Участие в краевом слете волонтеров-пропагандистов здорового образа жизни «Ключ на старт» в рамках молодежного форума «Содружество»</t>
  </si>
  <si>
    <t xml:space="preserve">Мероприятие 2.17.3.
Участие в краевом конкурсе школьных  наркопостов</t>
  </si>
  <si>
    <t xml:space="preserve">Задача 2.18.
Формирование представлений о ценности занятий физической культурой и спортом, понимания влияния этой деятельности на развитие личности человека, на процесс обучения и взрослой жизни</t>
  </si>
  <si>
    <t xml:space="preserve">Мероприятие 2.18.1.
Участие в краевой профильной смене «Формула здоровья»</t>
  </si>
  <si>
    <t xml:space="preserve">Мероприятие 2.18.2.
Участие в краевой профильной смене «Безопасное колесо»</t>
  </si>
  <si>
    <t xml:space="preserve">Мероприятие 2.18.3.
Проведение спортивных соревнований, Спартакиады школьников (летней и зимней)</t>
  </si>
  <si>
    <t xml:space="preserve">Мероприятие 2.18.4.
Участие в краевой научно-практической конференции «Здоровое поколение 21 века»</t>
  </si>
  <si>
    <t xml:space="preserve">Мероприятие 2.18.5.
Участие в краевом конкурсе «Учитель здоровья»</t>
  </si>
  <si>
    <t xml:space="preserve">Задача 2.19. 
Формирование у обучающихся общеобразовательных организаций представлений о таких понятиях как «толерантность», «миролюбие», «гражданское согласие», «социальное партнерство»</t>
  </si>
  <si>
    <t xml:space="preserve">Мероприятие 2.19.1.
Проведение тренингов по формированию толерантности</t>
  </si>
  <si>
    <t xml:space="preserve">Мероприятие 2.19.2.
Проведение тренингов «Умей сказать «Нет!»</t>
  </si>
  <si>
    <t xml:space="preserve">Мероприятие 2.19.3.
Проведение цикла мероприятий по предупреждению межнациональной розни, экстремистских настроений, терроризма и фанатизма среди учащейся молодёжи</t>
  </si>
  <si>
    <t xml:space="preserve">Задача 2.20. Формирование опыта восприятия, производства и трансляции информации, пропагандирующей принципы межкультурного сотрудничества, культурного взаимообогащения, духовной и культурной консолидации общества, и опыта противостояния контркультуре, деструктивной пропаганде в современном информационном пространстве</t>
  </si>
  <si>
    <t xml:space="preserve">Мероприятие 2.20.1.
Проведение цикла мероприятий, направленных на формирование межнационального и межкультурного сотрудничества</t>
  </si>
  <si>
    <t xml:space="preserve">Мероприятие 2.20.2.
Пропаганда межнациональных ценностей, духовной консолидации молодёжи в провесе преподавания исторических, обществоведческих, естественно-научных дисциплин в учебной и внеучебной деятельности</t>
  </si>
  <si>
    <t xml:space="preserve">Задача 2.21.
Формирование у обучающихся навыков культуроосвоения и культуросозидания, направленных на активизацию и приобщение к достижениям общечеловеческой культуры и культурного продукта</t>
  </si>
  <si>
    <t xml:space="preserve">Мероприятие 2.21.1.
Организация изостудий, кружков   Организация посещения выставок художников города, края, страны.</t>
  </si>
  <si>
    <t xml:space="preserve">Мероприятие 2.21.2.
Организация школьных хоровых коллективов.  Организация вокальной студии. Работа с солистами, вокальными ансамблями.</t>
  </si>
  <si>
    <t xml:space="preserve">Мероприятие 2.21.3.
Организация посещения детьми и их родителями концертов хоровой, симфонической, народной музыки.</t>
  </si>
  <si>
    <t xml:space="preserve">МБОУ; МБДОУ</t>
  </si>
  <si>
    <t xml:space="preserve">Мероприятие 2.21.4.
Организация хореографических коллективов. Организация посещения концертов.</t>
  </si>
  <si>
    <t xml:space="preserve">Мероприятие 2.21.5.
Организация совместной деятельности школы, класса с краеведческими музеями</t>
  </si>
  <si>
    <t xml:space="preserve">Задача 2.22.
Участие в реализации краевой программы  «Эстетическое воспитание школьников средствами искусства»</t>
  </si>
  <si>
    <t xml:space="preserve">Мероприятие 2.22.1.
Посещение краевых театров, музеев, Планетария, других учреждений культуры Алтайского края</t>
  </si>
  <si>
    <t xml:space="preserve">Мероприятие 2.22.2.
Посещение театральных представлений, кинофильмов в городе Алейске</t>
  </si>
  <si>
    <t xml:space="preserve"> Задача 2.23.
Обеспечение доступа всех участников образовательного процесса к правовой информации через ежемесячное оформление наглядной информации на школьных стендах, создание и регулярное обновление на сайтах образовательных организаций   странички правовой направленности </t>
  </si>
  <si>
    <t xml:space="preserve">Мероприятие 2.23.1.
Проведение комплекса мероприятий правовых знаний </t>
  </si>
  <si>
    <t xml:space="preserve">Мероприятие 2.23.2.
Организация подписки на издания правоохранительной направленности</t>
  </si>
  <si>
    <t xml:space="preserve">Задача 2.24.
Привлечение несовершеннолетних, состоящих на различных видах учета, к подготовке и проведению мероприятий правовой направленности – социальных проектов программы «Я – гражданин»</t>
  </si>
  <si>
    <t xml:space="preserve">Мероприятие 2.24.1.
Участие в краевом конкурсе исследовательских работ «Моя законотворческая инициатива»</t>
  </si>
  <si>
    <t xml:space="preserve">Мероприятие 2.24.2.
Проведение мероприятий по урегулированию конфликтов: создание Служб примирения</t>
  </si>
  <si>
    <t xml:space="preserve">Мероприятие 2.24.3.
Закрепление за состоящими на учете шефов из числа педработников,   членов администрации школы, ветеранов полиции</t>
  </si>
  <si>
    <t xml:space="preserve">Мероприятие 2.24.4.
Систематический учёт и контроль учащихся, состоящих на всех уровнях учёта. Контроль занятости в каникулярное и внеурочное время</t>
  </si>
  <si>
    <t xml:space="preserve">Задача 2.25.
Формирование у детей навыков социальной ответственности, уважительного отношения к Закону, правоохранительным органам – работа отрядов правоохранительной направленности</t>
  </si>
  <si>
    <t xml:space="preserve">Мероприятие 2.25.1.
Развитие сети отрядов правовой и правоохранительной направленности образовательных организаций</t>
  </si>
  <si>
    <t xml:space="preserve">Мероприятие 2.25.2.
Формирование списка ветеранов и пенсионеров органов внутренних дел</t>
  </si>
  <si>
    <t xml:space="preserve">Мероприятие 2.25.3.
Развитие сети полицейских классов</t>
  </si>
  <si>
    <t xml:space="preserve">Мероприятие 2.25.4.
Участие в краевом слете отрядов правоохранительной направленности</t>
  </si>
  <si>
    <t xml:space="preserve">Мероприятие 2.25.5.
Участие в краевом фестивале проектных групп «Гражданин» краевой очно-заочной школе</t>
  </si>
  <si>
    <t xml:space="preserve">Задача 2.26.
Активизация работы городского Совета родительской общественности  </t>
  </si>
  <si>
    <t xml:space="preserve">Мероприятие 2.26.1.
Проведение городского родительского собрания </t>
  </si>
  <si>
    <t xml:space="preserve">Комитет</t>
  </si>
  <si>
    <t xml:space="preserve">Мероприятие 2.26.2.
Проведение заседаний городского Совета родительской общественности </t>
  </si>
  <si>
    <t xml:space="preserve">Комитет </t>
  </si>
  <si>
    <t xml:space="preserve">Мероприятие 2.26.3.Проведение заседаний городского Совета отцов  </t>
  </si>
  <si>
    <t xml:space="preserve">Комитет; Муниципальное бюджетное  учреждение дополнительного образования  «Детско-юношеская спортивная школа» города Алейска Алтайского края (далее- МБУ ДО ДЮСШ)</t>
  </si>
  <si>
    <t xml:space="preserve">Задача 2.27.
Активизация работы классных и школьных родительских комитетов</t>
  </si>
  <si>
    <t xml:space="preserve">Мероприятие 2.27.1.
Усилить контроль за деятельностью классных и школьных родительских комитетов, оказывать содействие классным руководителям</t>
  </si>
  <si>
    <t xml:space="preserve">Задача 2.28.
В процессе внеучебной  деятельности реализовать  программу «Школа ответственного родительства» для всех участников образовательного процесса и общественных организаций</t>
  </si>
  <si>
    <t xml:space="preserve">Мероприятие 2.28.1.
Проведение классных и общешкольных праздников посвященных международному Дню Матери, Дню Отца, Дню семьи</t>
  </si>
  <si>
    <t xml:space="preserve">Задача 2.29.
Формирование у обучающихся ответственного отношения к слову как к поступку, ценностного отношения к родному языку и его места в мире</t>
  </si>
  <si>
    <t xml:space="preserve">Мероприятие 2.29.1.
Проведение городского этапа и участие в краевом этапе   всероссийского конкурса чтецов «Живая классика»</t>
  </si>
  <si>
    <t xml:space="preserve">Мероприятие 2.29.2.
Разработка программ и циклов занятий (факультативов) по риторике, культуре речи, направленных на развитие речевых способностей обучающихся</t>
  </si>
  <si>
    <t xml:space="preserve">Мероприятие 2.29.3.
Организация школьных театральных студий. Организация других творческих театральных объединений школьников, педагогов, родителей.</t>
  </si>
  <si>
    <t xml:space="preserve">Задача 2.30.
Формирование у обучающихся  знаний в области современных средств коммуникации и безопасного общения</t>
  </si>
  <si>
    <t xml:space="preserve">Мероприятие 2.30.1.
Проведение тренингов вербальной (речевой) коммуникации во внеурочной деятельности</t>
  </si>
  <si>
    <t xml:space="preserve">Мероприятие 2.30.2.
Проведение воспитательных мероприятий, направленных на развитие способностей к ведению диалога, культуры ведения беседы и диалога, дискуссионные мероприятия и т.п.</t>
  </si>
  <si>
    <t xml:space="preserve">Задача 2.31.
Формирование и развитие ценностного отношения к природе, окружающей среде, бережного отношения к процессу освоения природных ресурсов региона, страны, планеты</t>
  </si>
  <si>
    <t xml:space="preserve">Мероприятие 2.31.1.
Участие в краевом фестивале юных экологов «Зеленые колокола» (Алтайский район)</t>
  </si>
  <si>
    <t xml:space="preserve">Мероприятие 2.31.2.
Участие в конкурсе исследовательских и творческих проектов   младших школьников «Я – исследователь» (заочный и очный этапы)</t>
  </si>
  <si>
    <t xml:space="preserve">Задача 2.32.
Формирование и развитие ответственного и компетентного отношения к результатам производственной и непроизводственной деятельности человека, формирование экологической культуры, навыков безопасного поведения в природной и техногенной среде</t>
  </si>
  <si>
    <t xml:space="preserve">Мероприятие 2.32.1.
Участие в олимпиаде школьников, обучающихся в объединениях дополнительного образования эколого-биологической направленности (окружной и краевой этапы)</t>
  </si>
  <si>
    <t xml:space="preserve">Мероприятие 2.32.2.
Участие в заочном конкурсе исследовательских и творческих работ «Моя малая родина»</t>
  </si>
  <si>
    <t xml:space="preserve">Мероприятие 2.32.3.
Организация работы кружков экологической направленности, летних профильных смен, акции «Чистый берег» и др.</t>
  </si>
  <si>
    <t xml:space="preserve">Задача 2.33.
Создание условий для развития опыта взаимодействия учащихся общеобразовательных организаций в процессах, направленных на сохранение окружающей среды</t>
  </si>
  <si>
    <t xml:space="preserve">Мероприятие 2.33.1.
Участие в заочном конкурсе творческих работ в рамках общественного экологического движения «Сохраним биосферу»</t>
  </si>
  <si>
    <t xml:space="preserve">Мероприятие 2.33.2.
Участие в конкурсе детских творческих работ «Пусть всегда буду Я!»; «Зеленая планета».</t>
  </si>
  <si>
    <t xml:space="preserve">Мероприятие 2.33.3.
Разработка и реализация социальных проектов экологической направленности</t>
  </si>
  <si>
    <t xml:space="preserve">Мероприятие 2.33.4.
Проведение августовской конференции работников образования</t>
  </si>
  <si>
    <t xml:space="preserve">Мероприятие 2.33.5. Проведение юбилея школы     </t>
  </si>
  <si>
    <t xml:space="preserve">Задача 2.34.                      Социальная поддержка  малоимущих семей с детьми</t>
  </si>
  <si>
    <t xml:space="preserve">Бюджет  города</t>
  </si>
  <si>
    <t xml:space="preserve">Мероприятие 2.34.1.                                 Оказание материальной помощи семьям на подготовку к школе детей из малоимущих семей                                   </t>
  </si>
  <si>
    <t xml:space="preserve">Всего по подпрограмме  2</t>
  </si>
  <si>
    <t xml:space="preserve">Подпрограмма 3 «Развитие дополнительного образования детей в городе Алейске»</t>
  </si>
  <si>
    <t xml:space="preserve">Цель 3. Создание условий для успешной  социализации и эффективной самореализации детей, подростков и молодёжи с последующей её интеграцией  в процессы социально-экономического, общественно-политического и культурного развития</t>
  </si>
  <si>
    <t xml:space="preserve">Задача 3.1.Развитие инфраструктуры и организационно-экономических механизмов, обеспечивающую максимально равную доступность услуг общего и дополнительного образования детей.</t>
  </si>
  <si>
    <t xml:space="preserve">Мероприятие 3.1.1.
Организация предоставления дополнительного образования</t>
  </si>
  <si>
    <t xml:space="preserve">Комитет; администрация г. Алейска; МБОУ; МБУ ДО ЦДТ; МБУ ДО ДЮСШ</t>
  </si>
  <si>
    <t xml:space="preserve">Мероприятие 3.1.2.
Обеспечение персонифицированного финансирования дополнительного образования детей</t>
  </si>
  <si>
    <t xml:space="preserve">2019-2020 годы</t>
  </si>
  <si>
    <t xml:space="preserve">Задача 3.2.
Модернизация образовательных программ в системе дополнительного образования детей, направленная на достижение современного качества дополнительного образования и результатов социализации.</t>
  </si>
  <si>
    <t xml:space="preserve">Мероприятие 3.2.1.
Выявление и поддержка молодых талантов по направлениям дополнительного образования детей</t>
  </si>
  <si>
    <t xml:space="preserve">МБОУ; МБУ ДО ЦДТ; МБУ ДО ДЮСШ</t>
  </si>
  <si>
    <t xml:space="preserve">Мероприятие 3.2.2.
Мероприятия по обеспечению обновления содержания программ, технологий, внедрениям эффективных моделей дополнительного образования и социализации детей</t>
  </si>
  <si>
    <t xml:space="preserve">Задача 3.3.
Создание условий для успешной социализации и эффективной самореализации молодёжи независимо от её социального статуса.</t>
  </si>
  <si>
    <t xml:space="preserve">Мероприятие 3.3.1.
Оснащение образовательных организаций дополнительного образования детей современным оборудованием, мебелью, компьютерной техникой, программным обеспечением, учебно-наглядными пособиями, материалами, необходимыми для организации учебно-воспитательного процесса</t>
  </si>
  <si>
    <t xml:space="preserve">Мероприятие 3.3.3:Обеспечение безопасных условий функционирования и повышение уровня пожарной безопасности</t>
  </si>
  <si>
    <t xml:space="preserve">Комитет; администрация г. Алейска; МБУ ДО ЦДТ; МБУ ДО ДЮСШ</t>
  </si>
  <si>
    <t xml:space="preserve">Всего по подпрограмме 3</t>
  </si>
  <si>
    <t xml:space="preserve">Перечень
мероприятий муниципальной программы «Развитие образования и молодежной политики в городе Алейске» на 2015-2020 годы
</t>
  </si>
  <si>
    <t xml:space="preserve">Подпрограмма 4 «Молодежная политика в городе Алейске»</t>
  </si>
  <si>
    <t xml:space="preserve">Цель 4.
Создание условий для наиболее полного участия молодежи в социально-экономической, культурной и политической жизни общества; содействие социальному становлению молодых граждан, расширению возможностей в выборе жизненного пути для достижения личного успеха и общественного развития.</t>
  </si>
  <si>
    <t xml:space="preserve">Задача 4.1. Содействие занятости подростков и молодежи, развитие профориентационной работы.</t>
  </si>
  <si>
    <t xml:space="preserve">Мероприятие 4.1.1. Создание методической, информационной базы по правовой защите молодежи</t>
  </si>
  <si>
    <t xml:space="preserve">Мероприятие 4.1.2. Организация и проведение городских конкурсов: молодежных проектов и творческих работ; конкурсов профмастерства «Лучший в профессии», «Человек, событие, время»; «Лучший работодатель по трудоустройству молодежи»; конкурса молодых педагогов</t>
  </si>
  <si>
    <t xml:space="preserve">Комитет; КГКУ «Центр занятости населения г. Алейска»</t>
  </si>
  <si>
    <t xml:space="preserve">Мероприятие 4.1.3. 
Конференция учащейся, студенческой, работающей молодежи и молодых специалистов «Молодежь Алейску»</t>
  </si>
  <si>
    <t xml:space="preserve">Мероприятие 4.1.4.
Проведение  диспутов, дискуссий, семинаров для школьных органов самоуправления, молодежи, молодежных лидеров</t>
  </si>
  <si>
    <t xml:space="preserve">Мероприятие 4.1.5. Выплата единовременного пособия педагогическим работникам из числа выпускников образовательных учреждений среднего и высшего профессионального образования, впервые приступивших к работе в образовательных учреждениях города Алейска</t>
  </si>
  <si>
    <t xml:space="preserve">2015-2020 годы.</t>
  </si>
  <si>
    <t xml:space="preserve">Мероприятие 4.1.6.
Организация и проведение комплекса мероприятий по содействию профессиональному самоопределению молодежи, правильному выбору жизненного пути (Дни карьеры, деловые игры, дискуссии, игры «Я–предприниматель», тренинги, «круглые столы», конференции, консультации и др.)</t>
  </si>
  <si>
    <t xml:space="preserve">Комитет; КГКУ  «Центр занятости населения г.Алейска»</t>
  </si>
  <si>
    <t xml:space="preserve">Мероприятие 4.1.7.
Мероприятия по поддержке трудовых отрядов: организация деятельности штаба трудовых отрядов, проведение обучающих семинаров; трудоустройство в рамках летней кампании.</t>
  </si>
  <si>
    <t xml:space="preserve">Комитет; КГКУ  «Центр занятости населения г. Алейска»</t>
  </si>
  <si>
    <t xml:space="preserve">Мероприятие 4.1.8.
Организация и проведение конференций, «круглых столов» с участием работодателей по вопросам занятости подростков и молодежи, а так же по проблемам адаптации работающей молодежи</t>
  </si>
  <si>
    <t xml:space="preserve">Мероприятие 4.1.9.
Развитие и поддержка молодежного предпринимательства через создание молодёжной школы предпринимательства, обучение молодежи знаниям, навыкам и умениям делового проектирования, внедрения собственных бизнес-проектов в жизнь</t>
  </si>
  <si>
    <t xml:space="preserve">Задача 4.2.
Развитие созидательной активности молодежи, правовой и политической культуры, вовлечение молодежи в социальную практику и ее информирование о потенциальных возможностях развития, поддержка деятельности детских и молодежных общественных организаций</t>
  </si>
  <si>
    <t xml:space="preserve">Мероприятие 4.2.1.
Информирование молодежи о потенциальных возможностях развития,  проводимых мероприятиях в сфере молодежной политики через доступные каналы коммуникации, развитие и поддержка деятельности молодежных СМИ</t>
  </si>
  <si>
    <t xml:space="preserve">Мероприятие 4.2.2.
День согласия и примирения; Международный день толерантности</t>
  </si>
  <si>
    <t xml:space="preserve">Мероприятие 4.2.3. Поддержка МГ «Дума» выездные конференции, семинары, тренинги; выезд на сессии Краевого Молодежного Парламента</t>
  </si>
  <si>
    <t xml:space="preserve">Мероприятие 4.2.4.
Организация деятельности МГ «Дума»</t>
  </si>
  <si>
    <t xml:space="preserve">Мероприятие 4.2.5.
Выборы в МГ «Дума»; Месячник молодого избирателя: организация конкурсов, круглых столов, направленных на повышение электоральной активности молодежи; печать тематических буклетов, листовок</t>
  </si>
  <si>
    <t xml:space="preserve">Комитет; МБОУ; Избирательная комиссия муниципального образования  город Алейск Алтайского края  (далее ИКМО)</t>
  </si>
  <si>
    <t xml:space="preserve">Мероприятие 4.2.6.
Городской конкурс "Лучший волонтерский отряд года", "Лучший доброволец Алейска!"</t>
  </si>
  <si>
    <t xml:space="preserve">Комитет; МБУ ДО ЦДТ</t>
  </si>
  <si>
    <t xml:space="preserve">Мероприятие 4.2.7.
Организация работы городского волонтерского движения «Рука помощи»</t>
  </si>
  <si>
    <t xml:space="preserve">Мероприятие 4.2.8.
Конкурс социальных проектов для молодежных общественных объединений</t>
  </si>
  <si>
    <t xml:space="preserve">Мероприятие 4.2.9. Научно-методическое и организационное обеспечение работы в сфере деятельности молодежных и детских общественных объединений</t>
  </si>
  <si>
    <t xml:space="preserve">Мероприятие 4.2.10.
Краевой фестиваль «Вместе – мы добровольцы Алтая!». Краевой слет волонтеров "Мы волонтеры - будущее России!"</t>
  </si>
  <si>
    <t xml:space="preserve">Задача 4.3.
Формирование здорового образа жизни и организация отдыха, оздоровления детей и молодежи</t>
  </si>
  <si>
    <t xml:space="preserve"> </t>
  </si>
  <si>
    <t xml:space="preserve">Мероприятие 4.3.1.
Обеспечение участия молодежи города в международных, региональных, краевых форумах, семинарах, тематических мероприятиях. Краевой Слет добровольческих отрядов Алтайского края. Краевой съезд военно-патриотических клубов и поисковых отрядов Алтайского края</t>
  </si>
  <si>
    <t xml:space="preserve">Мероприятие 4.3.2.
Мероприятия в сфере пропаганды здорового образа жизни: проведение ежегодного месячника по пропаганде здорового образа жизни, тренинги, конкурсы, проведение акции по профилактике наркомании, алкоголизма, табакокурения, СПИДа</t>
  </si>
  <si>
    <t xml:space="preserve">Мероприятие 4.3.3.
Социальный проект «Служба дворовых инструкторов. Здоровье в каждый двор!»</t>
  </si>
  <si>
    <t xml:space="preserve">Мероприятие 4.3.4. Организация спортивных соревнований (Гонка ГТО – летний и зимний фестиваль)</t>
  </si>
  <si>
    <t xml:space="preserve">Комитет; МБУ ДО ДЮСШ; МБУ «Центр развития физической культуры и спорта» (МБУ«ЦРФКиС»)</t>
  </si>
  <si>
    <t xml:space="preserve">Задача 4.4. Интеграция молодых людей, оказавшихся в трудной жизненной ситуации в жизнь общества</t>
  </si>
  <si>
    <t xml:space="preserve">Мероприятие 4.4.1.
Организация и проведение мероприятий, для подростков и молодёжи, состоящих на учете в КДН и ЗП, органах и учреждениях системы профилактики безнадзорности</t>
  </si>
  <si>
    <t xml:space="preserve">Комитет; МБУ «ЦРФКиС»</t>
  </si>
  <si>
    <t xml:space="preserve">Мероприятие 4.4.2.
Реализация мероприятий по оказанию помощи семьям, детям и подросткам, находящимся в трудной жизненной ситуации</t>
  </si>
  <si>
    <t xml:space="preserve">Комитет; администрация г. Алейска</t>
  </si>
  <si>
    <t xml:space="preserve">Мероприятие 4.4.3.
Проведение «горячих» телефонных линий, «круглых столов» по темам: уголовное законодательство; гражданское право; трудовое законодательство и охрана труда; новое в пенсионном законодательстве, с целью ориентирования молодых людей на социально полезное поведение, уважительное отношение к закону</t>
  </si>
  <si>
    <t xml:space="preserve">Мероприятие 4.4.4.
Организация и проведение тренинговых (обучающих) занятий,  консультаций для подростков и молодежи, находящихся в трудной жизненной ситуации по вопросам трудоустройства, организации досуга, получению профессии, др.</t>
  </si>
  <si>
    <t xml:space="preserve">Мероприятие 4.4.5.
Подготовка и издание учебно-методической литературы, наглядных пособий для специалистов муниципальных учреждений, занимающихся профилактикой асоциальных явлений в молодежной среде</t>
  </si>
  <si>
    <t xml:space="preserve">Задача 4.5.
Поддержка социально-значимых молодежных проектов, инициатив, программ в области досуга молодежи, общественной жизни</t>
  </si>
  <si>
    <t xml:space="preserve">Мероприятие 4.5.1.
Городской праздник «День влюбленных»</t>
  </si>
  <si>
    <t xml:space="preserve">Мероприятие 4.5.2.
Конкурс граффити в рамках празднования Дня защиты детей</t>
  </si>
  <si>
    <t xml:space="preserve">Комитет; администрация г. Алейска; МБОУ; МБДОУ</t>
  </si>
  <si>
    <t xml:space="preserve">Мероприятие 4.5.3.
Организация и проведение мероприятий, посвященных празднику «День молодежи»</t>
  </si>
  <si>
    <t xml:space="preserve">Комитет; администрации г. Алейска; МБОУ</t>
  </si>
  <si>
    <t xml:space="preserve">Мероприятие 4.5.4.
Городской праздник «Бал медалистов»</t>
  </si>
  <si>
    <t xml:space="preserve">Мероприятие 4.5.5.
Организация и проведение мероприятий, посвященных празднику «День города»</t>
  </si>
  <si>
    <t xml:space="preserve">Комитет; администрации г. Алейска; МБОУ; МБДОУ</t>
  </si>
  <si>
    <t xml:space="preserve">Мероприятие 4.5.6.
Турнир команд КВН: участие в турнире команд КВН г. Барнаула; городской турнир команд КВН</t>
  </si>
  <si>
    <t xml:space="preserve">Комитет; МБОУ; МБУ «Культурно-досуговый центр» (далее МБУ «КДЦ»)</t>
  </si>
  <si>
    <t xml:space="preserve">Мероприятие 4.5.7.
Городской конкурс «Мисс Алейска»</t>
  </si>
  <si>
    <t xml:space="preserve">Комитет; МБОУ; ФГУ «Дом офицеров Алейского гарнизона» Министерства Обороны России</t>
  </si>
  <si>
    <t xml:space="preserve">Мероприятие 4.5.8.
Окружной этап краевого фестиваля эстрадной и авторской песни «Мерцание звезд»</t>
  </si>
  <si>
    <t xml:space="preserve">Комитет; МБОУ; МБУ КДЦ</t>
  </si>
  <si>
    <t xml:space="preserve">Мероприятие 4.5.9.
Участие в краевом фестивале эстрадной и авторской песни «Мерцание звезд» в г.Бийск</t>
  </si>
  <si>
    <t xml:space="preserve">Мероприятие 4.5.9.1
Организация и проведение мероприятий, посвященных празднованию Дня Победы 9 мая</t>
  </si>
  <si>
    <t xml:space="preserve">Комитет; МБОУ;  МБУ КДЦ</t>
  </si>
  <si>
    <t xml:space="preserve">Мероприятие 4.5.10.
Поддержка молодежных творческих объединений и коллективов, в том числе в направлении «субкультуры», молодежных творческих коллективов предприятий, организаций</t>
  </si>
  <si>
    <t xml:space="preserve">Задача 4.6.
Поддержка работы с одаренными детьми, подростками и молодежью, развитие инновационного, творческого, интеллектуального потенциала молодежи </t>
  </si>
  <si>
    <t xml:space="preserve">Мероприятие 4.6.1.
Обеспечение научно-методической поддержки инновационных проектов образовательных учреждений в области работы с одаренными детьми, подростками и молодежью</t>
  </si>
  <si>
    <t xml:space="preserve">Мероприятие 4.6.2.
Поведение семинаров по проблеме одаренности (различная тематика)</t>
  </si>
  <si>
    <t xml:space="preserve">Комитет; МБОУ; МБДОУ</t>
  </si>
  <si>
    <t xml:space="preserve">Мероприятие 4.6.3. 
Мероприятия по взаимодействию ОУ со специалистами ВУЗов</t>
  </si>
  <si>
    <t xml:space="preserve">Мероприятие 4.6.4.
Организация научного консультирования учащихся, занимающихся исследовательской деятельностью</t>
  </si>
  <si>
    <t xml:space="preserve">Мероприятие 4.6.5.
Разработка и реализация мероприятий по работе с родителями одаренных детей</t>
  </si>
  <si>
    <t xml:space="preserve">Комитет;МБОУ;МБДОУ</t>
  </si>
  <si>
    <t xml:space="preserve">Мероприятие 4.6.6.
Организация и проведение городских олимпиад по общеобразовательным предметам, конкурсов («Ученик года» и др.), научно-практических конференций</t>
  </si>
  <si>
    <t xml:space="preserve">Мероприятие 4.6.7.
Участие школьников во всероссийских, краевых конкурсах, олимпиадах, конференциях, форумах и др.</t>
  </si>
  <si>
    <t xml:space="preserve">Мероприятие 4.6.8.
Вручение именных стипендий главы города учащимся образовательных учреждений, согласно Положению об именных стипендиях</t>
  </si>
  <si>
    <t xml:space="preserve">Мероприятие 4.6.9.
Поощрение учителей, подготовивших победителей и призеров краевых и всероссийских конкурсов</t>
  </si>
  <si>
    <t xml:space="preserve">Мероприятие 4.6.10.
Популяризация науки, интеллектуальной, инновационной деятельности среди молодежи: организация и проведение интеллектуальных игр, турниров; работа по организации форума талантливой молодежи</t>
  </si>
  <si>
    <t xml:space="preserve">Задача 4.7.
Поддержка молодых семей. Обеспечение доступности для молодежи необходимого минимума социальных услуг.</t>
  </si>
  <si>
    <t xml:space="preserve">Мероприятие 4.7.1.
Организация и проведение мероприятий, направленных на укрепление института семьи, пропаганду базовых семейных ценностей: городской конкурс «Вместе –дружная семья»; мероприятия, посвященные Дню матери, Дню семьи; чествование семей с рождением ребенка;чествование молодых семей при заключении брака</t>
  </si>
  <si>
    <t xml:space="preserve">Комитет; МБУ КДЦ; МБУ «ЦРФКиС»</t>
  </si>
  <si>
    <t xml:space="preserve">Мероприятие 4.7.2.
Проведение городских конференций, семинаров, круглых столов, дискуссионных площадок по проблемам  молодой семьи, правам молодых родителей, работающей молодежи</t>
  </si>
  <si>
    <t xml:space="preserve">Комитет;администрация г. Алейска;КГКУ «Центр занятости населения г. Алейска»</t>
  </si>
  <si>
    <t xml:space="preserve">Мероприятие 4.7.3.
Оказание бесплатных консультаций гражданам по вопросам семейного законодательства (и др. вопросам), направленных на защиту интересов личности и семьи (с участием привлеченных специалистов).</t>
  </si>
  <si>
    <t xml:space="preserve">Мероприятие 4.7.4.
Выпуск информационных листовок, буклетов по вопросам здоровья, программ государственной поддержки молодых семей, в том числе в решении жилищного вопроса</t>
  </si>
  <si>
    <t xml:space="preserve">Задача 4.8.
Информационное обеспечение работы с детьми и  молодежью</t>
  </si>
  <si>
    <t xml:space="preserve">Мероприятие 4.8.1.
Проекты журналистского роста, издание газеты «Вестник Думы»</t>
  </si>
  <si>
    <t xml:space="preserve">Мероприятие 4.8.2.
Издание информационных буклетов, сборников</t>
  </si>
  <si>
    <t xml:space="preserve">Мероприятие 4.8.3.
Проведение смотра-конкурса по информационным технологиям</t>
  </si>
  <si>
    <t xml:space="preserve">Мероприятие 4.8.4.
Конкурсы видеороликов, презентаций по проблемам молодежной политики</t>
  </si>
  <si>
    <t xml:space="preserve">Мероприятие 4.8.5.
Сотрудничество со СМИ по правовой, информационной и профилактической деятельности молодежи города</t>
  </si>
  <si>
    <t xml:space="preserve">Мероприятие 4.8.6.
Научно-методическое и организационное обеспечение в сфере молодежной политики</t>
  </si>
  <si>
    <t xml:space="preserve">Задача 4.9
Создание условий для подготовки и переподготовки кадров для работы с детьми и молодежью</t>
  </si>
  <si>
    <t xml:space="preserve">Мероприятие 4.9.1.
Организация участия специалиста по делам молодежи в краевых мероприятиях (курсы, конференции, заседания и т.д.)</t>
  </si>
  <si>
    <t xml:space="preserve">Мероприятие 4.9.2.
Материальная помощь молодым врачам</t>
  </si>
  <si>
    <t xml:space="preserve">Всего по подпрограмме 4</t>
  </si>
  <si>
    <t xml:space="preserve">Подпрограмма 5 «Текущий и капитальный ремонт зданий муниципальных образовательных организаций города Алейска»</t>
  </si>
  <si>
    <t xml:space="preserve">Цель 5. Обеспечение санитарно-гигиенических требований пребывания учащихся и воспитанников в муниципальных образовательных организациях города Алейска </t>
  </si>
  <si>
    <t xml:space="preserve">Задача 5.1.
Предупреждение аварийных ситуаций, связанных с техническим состоянием зданий и систем жизнеобеспечения муниципальных образовательных организаций</t>
  </si>
  <si>
    <t xml:space="preserve">Мероприятие  5.1.1.
Капитальный ремонт здания МБОУ СОШ № 4 г. Алейска</t>
  </si>
  <si>
    <t xml:space="preserve">Комитет; администрация г. Алейска; МБОУ СОШ № 4 г. Алейска</t>
  </si>
  <si>
    <t xml:space="preserve">Мероприятие 5.1.2.
Непредвиденные расходы на текущий ремонт муниципальных образовательных организаций </t>
  </si>
  <si>
    <t xml:space="preserve">Задача 5.2.
Создание комфортной среды пребывания детей и подростков в муниципальных образовательных организациях </t>
  </si>
  <si>
    <t xml:space="preserve">Всего </t>
  </si>
  <si>
    <t xml:space="preserve">Мероприятие 5.2.1.
Капитальный ремонт кровли и фасада  здания, ремонт системы отопления МБДОУ «Детский сад № 5» г. Алейска</t>
  </si>
  <si>
    <t xml:space="preserve">2015, 2017 годы</t>
  </si>
  <si>
    <t xml:space="preserve">Комитет; администрация г.Алейска; МБДОУ «Детский сад № 5» г. Алейска</t>
  </si>
  <si>
    <t xml:space="preserve">Мероприятие 5.2.2.
Изготовление проектно-сметной документации, частичный капитальный ремонт здания; замена кровли, оконных и дверных блоков МБДОУ  «Детский сад № 8» г. Алейска</t>
  </si>
  <si>
    <t xml:space="preserve">Мероприятие 5.2.3.
Выборочный капитальный ремонт здания, ремонт кровли МБОУ СОШ №2  г. Алейска</t>
  </si>
  <si>
    <t xml:space="preserve">2017 - 2020 годы</t>
  </si>
  <si>
    <t xml:space="preserve">Комитет; администрация г.Алейска; МБОУ СОШ № 2 г.Алейска</t>
  </si>
  <si>
    <t xml:space="preserve">Мероприятие 5.2.4.
Замена оконных  и дверных блоков, текущий ремонт системы отопления, выборочный капитальный ремонт здания МБДОУ «Детский сад № 5» г. Алейска</t>
  </si>
  <si>
    <t xml:space="preserve">2017 - 2019 годы</t>
  </si>
  <si>
    <t xml:space="preserve">Комитет; МБДОУ «Детский сад № 5» г. Алейска</t>
  </si>
  <si>
    <t xml:space="preserve">Мероприятие 5.2.5.
Ремонт  МБОУ СОШ № 7 г. Алейска</t>
  </si>
  <si>
    <t xml:space="preserve">2018, 2020 годы</t>
  </si>
  <si>
    <t xml:space="preserve">Комитет; МБОУ СОШ № 7г. Алейска</t>
  </si>
  <si>
    <t xml:space="preserve">Мероприятие 5.2.6.
Выборочный капитальный ремонт здания МБУ ДО «Центр детского творчества» г. Алейска</t>
  </si>
  <si>
    <t xml:space="preserve">2018  год</t>
  </si>
  <si>
    <t xml:space="preserve">МБУ ДО «Центр детского творчества» г. Алейска</t>
  </si>
  <si>
    <t xml:space="preserve">Мероприятие 5.2.7.
Капитальный ремонт здания МБУ ДО «Детская школа искусств г. Алейска»</t>
  </si>
  <si>
    <t xml:space="preserve">2016 -2017 годы</t>
  </si>
  <si>
    <t xml:space="preserve">МБУ ДО «Детская школа искусств г. Алейска»</t>
  </si>
  <si>
    <t xml:space="preserve">Мероприятие 5.2.8.
Выборочный капитальный ремонт здания МБОУ ООШ №3  г. Алейска</t>
  </si>
  <si>
    <t xml:space="preserve">2017 - 2018 годы</t>
  </si>
  <si>
    <t xml:space="preserve">Комитет;администрация г. Алейска; МБОУ ООШ № 3 г. Алейска</t>
  </si>
  <si>
    <t xml:space="preserve">Мероприятие 5.2.9.
Выборочный капитальный ремонт здания МБОУ ООШ №9  г. Алейска</t>
  </si>
  <si>
    <t xml:space="preserve">Комитет;администрация г. Алейска; МБОУ ООШ № 9 г. Алейска</t>
  </si>
  <si>
    <t xml:space="preserve">Мероприятие 5.2.10.
Выборочный капитальный ремонт здания МБОУ средняя общеобразователь-ная школа № 5</t>
  </si>
  <si>
    <t xml:space="preserve">Комитет; администрация г. Алейска; МБОУ СОШ № 5 г. Алейска</t>
  </si>
  <si>
    <t xml:space="preserve">Мероприятие 5.2.11.
Замена оконных   блоков, капитальный ремонт системы отопления здания МБДОУ «Детский сад № 10» г. Алейска</t>
  </si>
  <si>
    <t xml:space="preserve">Комитет; МБДОУ «Детский сад № 10» г. Алейска</t>
  </si>
  <si>
    <t xml:space="preserve">Мероприятие 5.2.12.
Замена оконных   блоков, электропроводки, выборочный капитальный ремонт здания МБДОУ «Детский сад № 12» г. Алейска</t>
  </si>
  <si>
    <t xml:space="preserve">Комитет; МБДОУ «Детский сад № 12» г. Алейска</t>
  </si>
  <si>
    <t xml:space="preserve">Мероприятие 5.2.13.
Замена оконных   блоков, выборочный капитальный ремонт здания МБДОУ «Детский сад № 15» г. Алейска</t>
  </si>
  <si>
    <t xml:space="preserve">Комитет; МБДОУ «Детский сад № 15» г. Алейска</t>
  </si>
  <si>
    <t xml:space="preserve">Мероприятие 5.2.14.
Замена оконных   блоков МБДОУ «Детский сад № 16» г. Алейска</t>
  </si>
  <si>
    <t xml:space="preserve">Комитет; МБДОУ «Детский сад № 16» г. Алейска</t>
  </si>
  <si>
    <t xml:space="preserve">Мероприятие 5.2.15.
Выборочный капитальный ремонт здания МБОУ СОШ № 4 г. Алейска</t>
  </si>
  <si>
    <t xml:space="preserve">Комитет; МБОУ СОШ № 4 г. Алейска</t>
  </si>
  <si>
    <t xml:space="preserve">Мероприятие 5.2.16.
 Ремонт зданий МБОУ СОШ № № 5, 7 г. Алейска</t>
  </si>
  <si>
    <t xml:space="preserve">Комитет; МБОУ СОШ №№ 5, 7 г. Алейска</t>
  </si>
  <si>
    <t xml:space="preserve">Мероприятие 5.2.17 Выборочный капитальный ремонт отопления МБДОУ №10</t>
  </si>
  <si>
    <t xml:space="preserve">Комитет ,МБДОУ №10 Алейска</t>
  </si>
  <si>
    <t xml:space="preserve">Мероприятие 5.2.18 Выборочный капитальный ремонт канализации МБДОУ №8</t>
  </si>
  <si>
    <t xml:space="preserve">Комитет , МБДОУ №8 Алейска</t>
  </si>
  <si>
    <t xml:space="preserve">Мероприятие 5.2.19 Капитальный ремонт фасада Д/С №10</t>
  </si>
  <si>
    <t xml:space="preserve">Комитет , МБДОУ №10 Алейска</t>
  </si>
  <si>
    <t xml:space="preserve">Задача 5.3.
Создание новых мест в общеобразовательных учреждениях в соответствии с прогнозируемой потребностью и современными условиями обучения</t>
  </si>
  <si>
    <t xml:space="preserve">Мероприятие 5.3.1.
Капитальный ремонт здания МБОУ СОШ № 4 г. Алейска</t>
  </si>
  <si>
    <t xml:space="preserve">2017  год</t>
  </si>
  <si>
    <t xml:space="preserve">Мероприятие 5.3.2.
Проектно-изыскательские работы по строительству пристройки к МБОУ – лицей г. Алейска</t>
  </si>
  <si>
    <t xml:space="preserve">Комитет; МБОУ – лицей г. Алейска</t>
  </si>
  <si>
    <t xml:space="preserve">Мероприятие 5.3.3
Проектно-изыскательские работы по капитальному ремонту МБОУ СОШ № 7 г. Алейска</t>
  </si>
  <si>
    <t xml:space="preserve">Комитет; МБОУ СОШ № 7</t>
  </si>
  <si>
    <t xml:space="preserve">Всего по подпрограмме 5</t>
  </si>
  <si>
    <t xml:space="preserve">Подпрограмма 6 «Развитие кадрового потенциала в системе образования города Алейска»</t>
  </si>
  <si>
    <t xml:space="preserve">Цель 6.
Создание условий для привлечения и развития кадрового потенциала системы образования города,  повышение уровня квалификации, профессиональной компетентности педагогических и руководящих работников системы общего образования</t>
  </si>
  <si>
    <t xml:space="preserve">Задача 6.1.
Дифференцированное повышение профессиональной компетентности педагогических и руководящих работников через разные формы прохождения курсовой подготовки (очная, очно-заочная, дистанционное обучение, образовательная миграция)</t>
  </si>
  <si>
    <t xml:space="preserve">Мероприятие 6.1.1.
Повышение квалификации педагогических и руководящих работников системы общего образования через персонифицированную модель повышения квалификации</t>
  </si>
  <si>
    <t xml:space="preserve">Мероприятие 6.1.2.
Проведение праздничных мероприятий и муниципальных конкурсов профессионального мастерства («Учитель года», «Педагогический дебют» и др.); участие педагогов в городских и краевых мероприятиях, поощрение победителей  и призеров конкурсов профессионального мастерства </t>
  </si>
  <si>
    <t xml:space="preserve">2015-2020  годы</t>
  </si>
  <si>
    <t xml:space="preserve">Мероприятие 6.1.3.
Повышение квалификации педагогических работников и руководителя  Центра образования цифрового и гуманитарного профилей «Точка роста»</t>
  </si>
  <si>
    <t xml:space="preserve">2020  год</t>
  </si>
  <si>
    <t xml:space="preserve">Комитет;  МБОУ</t>
  </si>
  <si>
    <t xml:space="preserve">Всего по подпрограмме 6</t>
  </si>
  <si>
    <t xml:space="preserve">ВСЕ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_-* #,##0.0_р_._-;\-* #,##0.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6600"/>
      <name val="Calibri"/>
      <family val="2"/>
      <charset val="204"/>
    </font>
    <font>
      <sz val="11"/>
      <color rgb="FFFF660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28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9.56"/>
    <col collapsed="false" customWidth="true" hidden="false" outlineLevel="0" max="7" min="6" style="0" width="12.42"/>
    <col collapsed="false" customWidth="true" hidden="false" outlineLevel="0" max="9" min="8" style="0" width="13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8.41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4"/>
      <c r="J2" s="4"/>
      <c r="K2" s="4"/>
      <c r="L2" s="3" t="s">
        <v>5</v>
      </c>
    </row>
    <row r="3" s="2" customFormat="true" ht="31.5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5" t="s">
        <v>11</v>
      </c>
      <c r="K3" s="4" t="s">
        <v>12</v>
      </c>
      <c r="L3" s="3"/>
    </row>
    <row r="4" s="2" customFormat="true" ht="15" hidden="false" customHeight="false" outlineLevel="0" collapsed="false">
      <c r="A4" s="6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</row>
    <row r="5" s="2" customFormat="true" ht="15" hidden="false" customHeight="true" outlineLevel="0" collapsed="false">
      <c r="A5" s="3" t="s">
        <v>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30" hidden="false" customHeight="true" outlineLevel="0" collapsed="false">
      <c r="A6" s="7"/>
      <c r="B6" s="8" t="s">
        <v>14</v>
      </c>
      <c r="C6" s="9" t="s">
        <v>15</v>
      </c>
      <c r="D6" s="7"/>
      <c r="E6" s="10" t="n">
        <f aca="false">E8+E9+E10</f>
        <v>491.1</v>
      </c>
      <c r="F6" s="10" t="n">
        <f aca="false">F8+F9+F10</f>
        <v>91385.25</v>
      </c>
      <c r="G6" s="10" t="n">
        <f aca="false">G8+G9+G10</f>
        <v>95996.381</v>
      </c>
      <c r="H6" s="10" t="n">
        <f aca="false">H8+H9+H10</f>
        <v>125959.588</v>
      </c>
      <c r="I6" s="10" t="n">
        <f aca="false">I8+I9+I10</f>
        <v>141626.918</v>
      </c>
      <c r="J6" s="10" t="n">
        <f aca="false">J8+J9+J10</f>
        <v>149467.31</v>
      </c>
      <c r="K6" s="10" t="n">
        <f aca="false">SUM(E6:J6)</f>
        <v>604926.547</v>
      </c>
      <c r="L6" s="9" t="s">
        <v>12</v>
      </c>
    </row>
    <row r="7" s="2" customFormat="true" ht="30" hidden="false" customHeight="true" outlineLevel="0" collapsed="false">
      <c r="A7" s="7"/>
      <c r="B7" s="8"/>
      <c r="C7" s="9"/>
      <c r="D7" s="7"/>
      <c r="E7" s="10"/>
      <c r="F7" s="10"/>
      <c r="G7" s="10"/>
      <c r="H7" s="10"/>
      <c r="I7" s="10"/>
      <c r="J7" s="10"/>
      <c r="K7" s="10"/>
      <c r="L7" s="9" t="s">
        <v>16</v>
      </c>
    </row>
    <row r="8" s="2" customFormat="true" ht="30" hidden="false" customHeight="true" outlineLevel="0" collapsed="false">
      <c r="A8" s="7"/>
      <c r="B8" s="8"/>
      <c r="C8" s="9"/>
      <c r="D8" s="7"/>
      <c r="E8" s="10" t="n">
        <f aca="false">E24</f>
        <v>0</v>
      </c>
      <c r="F8" s="10" t="n">
        <f aca="false">F24</f>
        <v>0</v>
      </c>
      <c r="G8" s="10" t="n">
        <f aca="false">G24</f>
        <v>0</v>
      </c>
      <c r="H8" s="10" t="n">
        <v>485.31</v>
      </c>
      <c r="I8" s="10" t="n">
        <f aca="false">I24</f>
        <v>0</v>
      </c>
      <c r="J8" s="10" t="n">
        <f aca="false">J24</f>
        <v>0</v>
      </c>
      <c r="K8" s="10" t="n">
        <f aca="false">SUM(E8:J8)</f>
        <v>485.31</v>
      </c>
      <c r="L8" s="9" t="s">
        <v>17</v>
      </c>
    </row>
    <row r="9" s="2" customFormat="true" ht="30" hidden="false" customHeight="true" outlineLevel="0" collapsed="false">
      <c r="A9" s="7"/>
      <c r="B9" s="8"/>
      <c r="C9" s="9"/>
      <c r="D9" s="7"/>
      <c r="E9" s="10" t="n">
        <f aca="false">E14+E28</f>
        <v>0</v>
      </c>
      <c r="F9" s="10" t="n">
        <f aca="false">F14+F28</f>
        <v>37171.9</v>
      </c>
      <c r="G9" s="10" t="n">
        <f aca="false">G14+G28</f>
        <v>50847.909</v>
      </c>
      <c r="H9" s="10" t="n">
        <f aca="false">H14+H28</f>
        <v>77745.858</v>
      </c>
      <c r="I9" s="10" t="n">
        <f aca="false">I14+I28</f>
        <v>91759.363</v>
      </c>
      <c r="J9" s="10" t="n">
        <f aca="false">J14+J28</f>
        <v>90551.3</v>
      </c>
      <c r="K9" s="10" t="n">
        <f aca="false">SUM(E9:J9)</f>
        <v>348076.33</v>
      </c>
      <c r="L9" s="9" t="s">
        <v>18</v>
      </c>
    </row>
    <row r="10" s="2" customFormat="true" ht="16.5" hidden="false" customHeight="true" outlineLevel="0" collapsed="false">
      <c r="A10" s="7"/>
      <c r="B10" s="8"/>
      <c r="C10" s="9"/>
      <c r="D10" s="7"/>
      <c r="E10" s="10" t="n">
        <f aca="false">E15+E29</f>
        <v>491.1</v>
      </c>
      <c r="F10" s="10" t="n">
        <f aca="false">F15+F29</f>
        <v>54213.35</v>
      </c>
      <c r="G10" s="10" t="n">
        <f aca="false">G15+G29</f>
        <v>45148.472</v>
      </c>
      <c r="H10" s="10" t="n">
        <f aca="false">H15+H29</f>
        <v>47728.42</v>
      </c>
      <c r="I10" s="10" t="n">
        <f aca="false">I15+I29</f>
        <v>49867.555</v>
      </c>
      <c r="J10" s="10" t="n">
        <f aca="false">J15+J29</f>
        <v>58916.01</v>
      </c>
      <c r="K10" s="10" t="n">
        <f aca="false">SUM(E10:J10)</f>
        <v>256364.907</v>
      </c>
      <c r="L10" s="9" t="s">
        <v>19</v>
      </c>
    </row>
    <row r="11" s="2" customFormat="true" ht="15" hidden="false" customHeight="true" outlineLevel="0" collapsed="false">
      <c r="A11" s="11"/>
      <c r="B11" s="8" t="s">
        <v>20</v>
      </c>
      <c r="C11" s="9" t="s">
        <v>15</v>
      </c>
      <c r="D11" s="7"/>
      <c r="E11" s="10" t="n">
        <f aca="false">E13+E14+E15</f>
        <v>0</v>
      </c>
      <c r="F11" s="10" t="n">
        <f aca="false">F13+F14+F15</f>
        <v>85892.35</v>
      </c>
      <c r="G11" s="10" t="n">
        <f aca="false">G13+G14+G15</f>
        <v>90714.561</v>
      </c>
      <c r="H11" s="10" t="n">
        <f aca="false">H13+H14+H15</f>
        <v>122429.838</v>
      </c>
      <c r="I11" s="10" t="n">
        <f aca="false">I13+I14+I15</f>
        <v>138124.263</v>
      </c>
      <c r="J11" s="10" t="n">
        <f aca="false">J13+J14+J15</f>
        <v>145887.31</v>
      </c>
      <c r="K11" s="10" t="n">
        <f aca="false">SUM(E11:J11)</f>
        <v>583048.322</v>
      </c>
      <c r="L11" s="9" t="s">
        <v>12</v>
      </c>
    </row>
    <row r="12" s="2" customFormat="true" ht="15" hidden="false" customHeight="false" outlineLevel="0" collapsed="false">
      <c r="A12" s="11"/>
      <c r="B12" s="8"/>
      <c r="C12" s="9"/>
      <c r="D12" s="7"/>
      <c r="E12" s="10"/>
      <c r="F12" s="10"/>
      <c r="G12" s="10"/>
      <c r="H12" s="10"/>
      <c r="I12" s="10"/>
      <c r="J12" s="10"/>
      <c r="K12" s="10"/>
      <c r="L12" s="9" t="s">
        <v>16</v>
      </c>
    </row>
    <row r="13" s="2" customFormat="true" ht="35.25" hidden="false" customHeight="true" outlineLevel="0" collapsed="false">
      <c r="A13" s="11"/>
      <c r="B13" s="8"/>
      <c r="C13" s="9"/>
      <c r="D13" s="7"/>
      <c r="E13" s="10" t="n">
        <f aca="false">E24</f>
        <v>0</v>
      </c>
      <c r="F13" s="10" t="n">
        <f aca="false">F24</f>
        <v>0</v>
      </c>
      <c r="G13" s="10" t="n">
        <f aca="false">G24</f>
        <v>0</v>
      </c>
      <c r="H13" s="10" t="n">
        <f aca="false">H24</f>
        <v>485.31</v>
      </c>
      <c r="I13" s="10" t="n">
        <f aca="false">I24</f>
        <v>0</v>
      </c>
      <c r="J13" s="10" t="n">
        <f aca="false">J24</f>
        <v>0</v>
      </c>
      <c r="K13" s="10" t="n">
        <f aca="false">SUM(E13:J13)</f>
        <v>485.31</v>
      </c>
      <c r="L13" s="9" t="s">
        <v>17</v>
      </c>
    </row>
    <row r="14" s="2" customFormat="true" ht="18" hidden="false" customHeight="true" outlineLevel="0" collapsed="false">
      <c r="A14" s="11"/>
      <c r="B14" s="8"/>
      <c r="C14" s="9"/>
      <c r="D14" s="7"/>
      <c r="E14" s="10" t="n">
        <f aca="false">E18+E25</f>
        <v>0</v>
      </c>
      <c r="F14" s="10" t="n">
        <f aca="false">F18+F25</f>
        <v>32259</v>
      </c>
      <c r="G14" s="10" t="n">
        <f aca="false">G18+G25</f>
        <v>46191.909</v>
      </c>
      <c r="H14" s="10" t="n">
        <f aca="false">H18+H25</f>
        <v>74904.858</v>
      </c>
      <c r="I14" s="10" t="n">
        <f aca="false">I18+I25</f>
        <v>88833.363</v>
      </c>
      <c r="J14" s="10" t="n">
        <f aca="false">J18+J25</f>
        <v>87576.3</v>
      </c>
      <c r="K14" s="10" t="n">
        <f aca="false">SUM(E14:J14)</f>
        <v>329765.43</v>
      </c>
      <c r="L14" s="9" t="s">
        <v>18</v>
      </c>
    </row>
    <row r="15" s="2" customFormat="true" ht="15" hidden="false" customHeight="false" outlineLevel="0" collapsed="false">
      <c r="A15" s="11"/>
      <c r="B15" s="8"/>
      <c r="C15" s="9"/>
      <c r="D15" s="7"/>
      <c r="E15" s="10" t="n">
        <f aca="false">E19</f>
        <v>0</v>
      </c>
      <c r="F15" s="10" t="n">
        <f aca="false">F19</f>
        <v>53633.35</v>
      </c>
      <c r="G15" s="10" t="n">
        <f aca="false">G19</f>
        <v>44522.652</v>
      </c>
      <c r="H15" s="10" t="n">
        <f aca="false">H19</f>
        <v>47039.67</v>
      </c>
      <c r="I15" s="10" t="n">
        <f aca="false">I19</f>
        <v>49290.9</v>
      </c>
      <c r="J15" s="10" t="n">
        <f aca="false">J19</f>
        <v>58311.01</v>
      </c>
      <c r="K15" s="10" t="n">
        <f aca="false">SUM(E15:J15)</f>
        <v>252797.582</v>
      </c>
      <c r="L15" s="9" t="s">
        <v>19</v>
      </c>
    </row>
    <row r="16" s="2" customFormat="true" ht="79.5" hidden="false" customHeight="true" outlineLevel="0" collapsed="false">
      <c r="A16" s="6"/>
      <c r="B16" s="12" t="s">
        <v>21</v>
      </c>
      <c r="C16" s="3" t="s">
        <v>15</v>
      </c>
      <c r="D16" s="12" t="s">
        <v>22</v>
      </c>
      <c r="E16" s="13" t="n">
        <f aca="false">E18+E19</f>
        <v>0</v>
      </c>
      <c r="F16" s="13" t="n">
        <f aca="false">F18+F19</f>
        <v>85892.35</v>
      </c>
      <c r="G16" s="13" t="n">
        <f aca="false">G18+G19</f>
        <v>90714.561</v>
      </c>
      <c r="H16" s="13" t="n">
        <f aca="false">H18+H19</f>
        <v>121908</v>
      </c>
      <c r="I16" s="13" t="n">
        <f aca="false">I18+I19</f>
        <v>138124.263</v>
      </c>
      <c r="J16" s="13" t="n">
        <f aca="false">J18+J19</f>
        <v>145887.31</v>
      </c>
      <c r="K16" s="13" t="n">
        <f aca="false">SUM(E16:J16)</f>
        <v>582526.484</v>
      </c>
      <c r="L16" s="3" t="s">
        <v>12</v>
      </c>
    </row>
    <row r="17" s="2" customFormat="true" ht="79.5" hidden="false" customHeight="true" outlineLevel="0" collapsed="false">
      <c r="A17" s="6"/>
      <c r="B17" s="12"/>
      <c r="C17" s="3"/>
      <c r="D17" s="12"/>
      <c r="E17" s="13"/>
      <c r="F17" s="13"/>
      <c r="G17" s="13"/>
      <c r="H17" s="13"/>
      <c r="I17" s="13"/>
      <c r="J17" s="13"/>
      <c r="K17" s="13"/>
      <c r="L17" s="3" t="s">
        <v>16</v>
      </c>
    </row>
    <row r="18" s="2" customFormat="true" ht="79.5" hidden="false" customHeight="true" outlineLevel="0" collapsed="false">
      <c r="A18" s="6"/>
      <c r="B18" s="12"/>
      <c r="C18" s="3"/>
      <c r="D18" s="12"/>
      <c r="E18" s="13" t="n">
        <v>0</v>
      </c>
      <c r="F18" s="13" t="n">
        <v>32259</v>
      </c>
      <c r="G18" s="13" t="n">
        <v>46191.909</v>
      </c>
      <c r="H18" s="14" t="n">
        <v>74868.33</v>
      </c>
      <c r="I18" s="13" t="n">
        <v>88833.363</v>
      </c>
      <c r="J18" s="13" t="n">
        <v>87576.3</v>
      </c>
      <c r="K18" s="13" t="n">
        <f aca="false">SUM(E18:J18)</f>
        <v>329728.902</v>
      </c>
      <c r="L18" s="3" t="s">
        <v>18</v>
      </c>
    </row>
    <row r="19" s="2" customFormat="true" ht="79.5" hidden="false" customHeight="true" outlineLevel="0" collapsed="false">
      <c r="A19" s="6"/>
      <c r="B19" s="12"/>
      <c r="C19" s="3"/>
      <c r="D19" s="12"/>
      <c r="E19" s="13" t="n">
        <v>0</v>
      </c>
      <c r="F19" s="13" t="n">
        <v>53633.35</v>
      </c>
      <c r="G19" s="13" t="n">
        <v>44522.652</v>
      </c>
      <c r="H19" s="14" t="n">
        <v>47039.67</v>
      </c>
      <c r="I19" s="15" t="n">
        <v>49290.9</v>
      </c>
      <c r="J19" s="13" t="n">
        <v>58311.01</v>
      </c>
      <c r="K19" s="13" t="n">
        <f aca="false">SUM(E19:J19)</f>
        <v>252797.582</v>
      </c>
      <c r="L19" s="3" t="s">
        <v>19</v>
      </c>
    </row>
    <row r="20" s="2" customFormat="true" ht="135.75" hidden="false" customHeight="true" outlineLevel="0" collapsed="false">
      <c r="A20" s="6"/>
      <c r="B20" s="12" t="s">
        <v>23</v>
      </c>
      <c r="C20" s="3" t="s">
        <v>15</v>
      </c>
      <c r="D20" s="12" t="s">
        <v>24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f aca="false">SUM(E20:J20)</f>
        <v>0</v>
      </c>
      <c r="L20" s="3" t="s">
        <v>25</v>
      </c>
    </row>
    <row r="21" s="2" customFormat="true" ht="78" hidden="false" customHeight="true" outlineLevel="0" collapsed="false">
      <c r="A21" s="6"/>
      <c r="B21" s="12" t="s">
        <v>26</v>
      </c>
      <c r="C21" s="3" t="s">
        <v>15</v>
      </c>
      <c r="D21" s="12" t="s">
        <v>27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f aca="false">SUM(E21:J21)</f>
        <v>0</v>
      </c>
      <c r="L21" s="3" t="s">
        <v>25</v>
      </c>
    </row>
    <row r="22" s="2" customFormat="true" ht="45" hidden="false" customHeight="true" outlineLevel="0" collapsed="false">
      <c r="A22" s="6"/>
      <c r="B22" s="12" t="s">
        <v>28</v>
      </c>
      <c r="C22" s="3" t="s">
        <v>29</v>
      </c>
      <c r="D22" s="12" t="s">
        <v>30</v>
      </c>
      <c r="E22" s="13" t="n">
        <f aca="false">E24+E25</f>
        <v>0</v>
      </c>
      <c r="F22" s="13" t="n">
        <f aca="false">F24+F25</f>
        <v>0</v>
      </c>
      <c r="G22" s="13" t="n">
        <f aca="false">G24+G25</f>
        <v>0</v>
      </c>
      <c r="H22" s="13" t="n">
        <f aca="false">H24+H25</f>
        <v>521.838</v>
      </c>
      <c r="I22" s="13" t="n">
        <f aca="false">I24+I25</f>
        <v>0</v>
      </c>
      <c r="J22" s="13" t="n">
        <f aca="false">J24+J25</f>
        <v>0</v>
      </c>
      <c r="K22" s="13" t="n">
        <f aca="false">K24+K25</f>
        <v>521.838</v>
      </c>
      <c r="L22" s="3" t="s">
        <v>12</v>
      </c>
    </row>
    <row r="23" s="2" customFormat="true" ht="45" hidden="false" customHeight="true" outlineLevel="0" collapsed="false">
      <c r="A23" s="6"/>
      <c r="B23" s="12"/>
      <c r="C23" s="3"/>
      <c r="D23" s="12"/>
      <c r="E23" s="13"/>
      <c r="F23" s="13"/>
      <c r="G23" s="13"/>
      <c r="H23" s="13"/>
      <c r="I23" s="13"/>
      <c r="J23" s="13"/>
      <c r="K23" s="13"/>
      <c r="L23" s="3" t="s">
        <v>16</v>
      </c>
    </row>
    <row r="24" s="2" customFormat="true" ht="45" hidden="false" customHeight="true" outlineLevel="0" collapsed="false">
      <c r="A24" s="6"/>
      <c r="B24" s="12"/>
      <c r="C24" s="3"/>
      <c r="D24" s="12"/>
      <c r="E24" s="13" t="n">
        <v>0</v>
      </c>
      <c r="F24" s="13" t="n">
        <v>0</v>
      </c>
      <c r="G24" s="13" t="n">
        <v>0</v>
      </c>
      <c r="H24" s="13" t="n">
        <v>485.31</v>
      </c>
      <c r="I24" s="13" t="n">
        <v>0</v>
      </c>
      <c r="J24" s="13" t="n">
        <v>0</v>
      </c>
      <c r="K24" s="13" t="n">
        <f aca="false">SUM(E24:J24)</f>
        <v>485.31</v>
      </c>
      <c r="L24" s="3" t="s">
        <v>17</v>
      </c>
    </row>
    <row r="25" s="2" customFormat="true" ht="45" hidden="false" customHeight="true" outlineLevel="0" collapsed="false">
      <c r="A25" s="6"/>
      <c r="B25" s="12"/>
      <c r="C25" s="3"/>
      <c r="D25" s="12"/>
      <c r="E25" s="13" t="n">
        <v>0</v>
      </c>
      <c r="F25" s="13" t="n">
        <v>0</v>
      </c>
      <c r="G25" s="13" t="n">
        <v>0</v>
      </c>
      <c r="H25" s="13" t="n">
        <v>36.528</v>
      </c>
      <c r="I25" s="13" t="n">
        <v>0</v>
      </c>
      <c r="J25" s="13" t="n">
        <v>0</v>
      </c>
      <c r="K25" s="13" t="n">
        <f aca="false">SUM(E25:J25)</f>
        <v>36.528</v>
      </c>
      <c r="L25" s="3" t="s">
        <v>18</v>
      </c>
    </row>
    <row r="26" s="2" customFormat="true" ht="15" hidden="false" customHeight="true" outlineLevel="0" collapsed="false">
      <c r="A26" s="6"/>
      <c r="B26" s="8" t="s">
        <v>31</v>
      </c>
      <c r="C26" s="9" t="s">
        <v>15</v>
      </c>
      <c r="D26" s="7"/>
      <c r="E26" s="10" t="n">
        <f aca="false">E28+E29</f>
        <v>491.1</v>
      </c>
      <c r="F26" s="10" t="n">
        <f aca="false">F28+F29</f>
        <v>5492.9</v>
      </c>
      <c r="G26" s="10" t="n">
        <f aca="false">G28+G29</f>
        <v>5281.82</v>
      </c>
      <c r="H26" s="10" t="n">
        <f aca="false">H28+H29</f>
        <v>3529.75</v>
      </c>
      <c r="I26" s="10" t="n">
        <f aca="false">I28+I29</f>
        <v>3502.655</v>
      </c>
      <c r="J26" s="10" t="n">
        <f aca="false">J28+J29</f>
        <v>3580</v>
      </c>
      <c r="K26" s="10" t="n">
        <f aca="false">SUM(E26:J26)</f>
        <v>21878.225</v>
      </c>
      <c r="L26" s="9" t="s">
        <v>12</v>
      </c>
    </row>
    <row r="27" s="2" customFormat="true" ht="15" hidden="false" customHeight="false" outlineLevel="0" collapsed="false">
      <c r="A27" s="6"/>
      <c r="B27" s="8"/>
      <c r="C27" s="9"/>
      <c r="D27" s="7"/>
      <c r="E27" s="10"/>
      <c r="F27" s="10"/>
      <c r="G27" s="10"/>
      <c r="H27" s="10"/>
      <c r="I27" s="10"/>
      <c r="J27" s="10"/>
      <c r="K27" s="10"/>
      <c r="L27" s="9" t="s">
        <v>16</v>
      </c>
    </row>
    <row r="28" s="2" customFormat="true" ht="34.5" hidden="false" customHeight="true" outlineLevel="0" collapsed="false">
      <c r="A28" s="6"/>
      <c r="B28" s="8"/>
      <c r="C28" s="9"/>
      <c r="D28" s="7"/>
      <c r="E28" s="10" t="n">
        <f aca="false">E36</f>
        <v>0</v>
      </c>
      <c r="F28" s="10" t="n">
        <f aca="false">F36</f>
        <v>4912.9</v>
      </c>
      <c r="G28" s="10" t="n">
        <f aca="false">G36</f>
        <v>4656</v>
      </c>
      <c r="H28" s="10" t="n">
        <f aca="false">H36</f>
        <v>2841</v>
      </c>
      <c r="I28" s="10" t="n">
        <f aca="false">I36</f>
        <v>2926</v>
      </c>
      <c r="J28" s="10" t="n">
        <f aca="false">J36</f>
        <v>2975</v>
      </c>
      <c r="K28" s="10" t="n">
        <f aca="false">SUM(E28:J28)</f>
        <v>18310.9</v>
      </c>
      <c r="L28" s="9" t="s">
        <v>18</v>
      </c>
    </row>
    <row r="29" s="2" customFormat="true" ht="15" hidden="false" customHeight="false" outlineLevel="0" collapsed="false">
      <c r="A29" s="6"/>
      <c r="B29" s="8"/>
      <c r="C29" s="9"/>
      <c r="D29" s="7"/>
      <c r="E29" s="10" t="n">
        <f aca="false">E32+E33+E37+E38+E39+E40+E41+E42+E43</f>
        <v>491.1</v>
      </c>
      <c r="F29" s="10" t="n">
        <f aca="false">F32+F33+F37+F38+F39+F40+F41+F42+F43</f>
        <v>580</v>
      </c>
      <c r="G29" s="10" t="n">
        <f aca="false">G32+G33+G37+G38+G39+G40+G41+G42+G43</f>
        <v>625.82</v>
      </c>
      <c r="H29" s="10" t="n">
        <f aca="false">H32+H33+H37+H38+H39+H40+H41+H42+H43</f>
        <v>688.75</v>
      </c>
      <c r="I29" s="10" t="n">
        <f aca="false">I32+I33+I37+I38+I39+I40+I41+I42+I43</f>
        <v>576.655</v>
      </c>
      <c r="J29" s="10" t="n">
        <f aca="false">J32+J33+J37+J38+J39+J40+J41+J42+J43</f>
        <v>605</v>
      </c>
      <c r="K29" s="10" t="n">
        <f aca="false">SUM(E29:J29)</f>
        <v>3567.325</v>
      </c>
      <c r="L29" s="9" t="s">
        <v>19</v>
      </c>
    </row>
    <row r="30" s="2" customFormat="true" ht="93" hidden="false" customHeight="true" outlineLevel="0" collapsed="false">
      <c r="A30" s="6"/>
      <c r="B30" s="12" t="s">
        <v>32</v>
      </c>
      <c r="C30" s="3" t="s">
        <v>33</v>
      </c>
      <c r="D30" s="12" t="s">
        <v>27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f aca="false">SUM(E30:J30)</f>
        <v>0</v>
      </c>
      <c r="L30" s="3" t="s">
        <v>25</v>
      </c>
    </row>
    <row r="31" s="2" customFormat="true" ht="61.5" hidden="false" customHeight="true" outlineLevel="0" collapsed="false">
      <c r="A31" s="6"/>
      <c r="B31" s="12" t="s">
        <v>34</v>
      </c>
      <c r="C31" s="3" t="s">
        <v>35</v>
      </c>
      <c r="D31" s="6" t="s">
        <v>27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f aca="false">SUM(E31:J31)</f>
        <v>0</v>
      </c>
      <c r="L31" s="3" t="s">
        <v>25</v>
      </c>
    </row>
    <row r="32" s="2" customFormat="true" ht="81.75" hidden="false" customHeight="true" outlineLevel="0" collapsed="false">
      <c r="A32" s="6"/>
      <c r="B32" s="12" t="s">
        <v>36</v>
      </c>
      <c r="C32" s="3" t="s">
        <v>15</v>
      </c>
      <c r="D32" s="6" t="s">
        <v>37</v>
      </c>
      <c r="E32" s="13" t="n">
        <v>0</v>
      </c>
      <c r="F32" s="13" t="n">
        <v>0</v>
      </c>
      <c r="G32" s="13" t="n">
        <v>13</v>
      </c>
      <c r="H32" s="13" t="n">
        <v>0</v>
      </c>
      <c r="I32" s="13" t="n">
        <v>0</v>
      </c>
      <c r="J32" s="13" t="n">
        <v>0</v>
      </c>
      <c r="K32" s="13" t="n">
        <f aca="false">SUM(E32:J32)</f>
        <v>13</v>
      </c>
      <c r="L32" s="3" t="s">
        <v>19</v>
      </c>
    </row>
    <row r="33" s="2" customFormat="true" ht="75.75" hidden="false" customHeight="true" outlineLevel="0" collapsed="false">
      <c r="A33" s="6"/>
      <c r="B33" s="12" t="s">
        <v>38</v>
      </c>
      <c r="C33" s="3" t="s">
        <v>15</v>
      </c>
      <c r="D33" s="6" t="s">
        <v>39</v>
      </c>
      <c r="E33" s="13" t="n">
        <v>0</v>
      </c>
      <c r="F33" s="13" t="n">
        <v>20</v>
      </c>
      <c r="G33" s="13" t="n">
        <v>0</v>
      </c>
      <c r="H33" s="13"/>
      <c r="I33" s="13" t="n">
        <v>15</v>
      </c>
      <c r="J33" s="13" t="n">
        <v>0</v>
      </c>
      <c r="K33" s="13" t="n">
        <f aca="false">SUM(E33:J33)</f>
        <v>35</v>
      </c>
      <c r="L33" s="3" t="s">
        <v>19</v>
      </c>
    </row>
    <row r="34" s="2" customFormat="true" ht="18" hidden="false" customHeight="true" outlineLevel="0" collapsed="false">
      <c r="A34" s="6"/>
      <c r="B34" s="12" t="s">
        <v>40</v>
      </c>
      <c r="C34" s="3" t="s">
        <v>15</v>
      </c>
      <c r="D34" s="6" t="s">
        <v>37</v>
      </c>
      <c r="E34" s="13" t="n">
        <f aca="false">E36+E37</f>
        <v>432</v>
      </c>
      <c r="F34" s="13" t="n">
        <f aca="false">F36+F37</f>
        <v>5412.9</v>
      </c>
      <c r="G34" s="13" t="n">
        <f aca="false">G36+G37</f>
        <v>5184.82</v>
      </c>
      <c r="H34" s="13" t="n">
        <f aca="false">H36+H37</f>
        <v>3313.24</v>
      </c>
      <c r="I34" s="13" t="n">
        <v>3374.02</v>
      </c>
      <c r="J34" s="13" t="n">
        <f aca="false">J36+J37</f>
        <v>3455</v>
      </c>
      <c r="K34" s="13" t="n">
        <f aca="false">SUM(E34:J34)</f>
        <v>21171.98</v>
      </c>
      <c r="L34" s="3" t="s">
        <v>12</v>
      </c>
    </row>
    <row r="35" s="2" customFormat="true" ht="18" hidden="false" customHeight="true" outlineLevel="0" collapsed="false">
      <c r="A35" s="6"/>
      <c r="B35" s="12"/>
      <c r="C35" s="3"/>
      <c r="D35" s="6"/>
      <c r="E35" s="13"/>
      <c r="F35" s="13"/>
      <c r="G35" s="13"/>
      <c r="H35" s="13"/>
      <c r="I35" s="13"/>
      <c r="J35" s="13"/>
      <c r="K35" s="13"/>
      <c r="L35" s="3" t="s">
        <v>16</v>
      </c>
    </row>
    <row r="36" s="2" customFormat="true" ht="18" hidden="false" customHeight="true" outlineLevel="0" collapsed="false">
      <c r="A36" s="6"/>
      <c r="B36" s="12"/>
      <c r="C36" s="3"/>
      <c r="D36" s="6"/>
      <c r="E36" s="13" t="n">
        <v>0</v>
      </c>
      <c r="F36" s="13" t="n">
        <v>4912.9</v>
      </c>
      <c r="G36" s="13" t="n">
        <v>4656</v>
      </c>
      <c r="H36" s="13" t="n">
        <v>2841</v>
      </c>
      <c r="I36" s="14" t="n">
        <v>2926</v>
      </c>
      <c r="J36" s="13" t="n">
        <v>2975</v>
      </c>
      <c r="K36" s="13" t="n">
        <f aca="false">SUM(E36:J36)</f>
        <v>18310.9</v>
      </c>
      <c r="L36" s="3" t="s">
        <v>18</v>
      </c>
    </row>
    <row r="37" s="2" customFormat="true" ht="31.5" hidden="false" customHeight="true" outlineLevel="0" collapsed="false">
      <c r="A37" s="6"/>
      <c r="B37" s="12"/>
      <c r="C37" s="3"/>
      <c r="D37" s="6"/>
      <c r="E37" s="13" t="n">
        <v>432</v>
      </c>
      <c r="F37" s="13" t="n">
        <v>500</v>
      </c>
      <c r="G37" s="13" t="n">
        <v>528.82</v>
      </c>
      <c r="H37" s="13" t="n">
        <v>472.24</v>
      </c>
      <c r="I37" s="13" t="n">
        <v>448.023</v>
      </c>
      <c r="J37" s="13" t="n">
        <v>480</v>
      </c>
      <c r="K37" s="13" t="n">
        <f aca="false">SUM(E37:J37)</f>
        <v>2861.083</v>
      </c>
      <c r="L37" s="3" t="s">
        <v>19</v>
      </c>
    </row>
    <row r="38" s="2" customFormat="true" ht="80.25" hidden="false" customHeight="true" outlineLevel="0" collapsed="false">
      <c r="A38" s="6"/>
      <c r="B38" s="6" t="s">
        <v>41</v>
      </c>
      <c r="C38" s="3" t="s">
        <v>15</v>
      </c>
      <c r="D38" s="6" t="s">
        <v>37</v>
      </c>
      <c r="E38" s="13" t="n">
        <v>59.1</v>
      </c>
      <c r="F38" s="13" t="n">
        <v>60</v>
      </c>
      <c r="G38" s="13" t="n">
        <v>67</v>
      </c>
      <c r="H38" s="14" t="n">
        <v>71.51</v>
      </c>
      <c r="I38" s="13" t="n">
        <v>63.632</v>
      </c>
      <c r="J38" s="13" t="n">
        <v>75</v>
      </c>
      <c r="K38" s="13" t="n">
        <f aca="false">SUM(E38:J38)</f>
        <v>396.242</v>
      </c>
      <c r="L38" s="3" t="s">
        <v>19</v>
      </c>
    </row>
    <row r="39" s="2" customFormat="true" ht="75.75" hidden="false" customHeight="true" outlineLevel="0" collapsed="false">
      <c r="A39" s="6"/>
      <c r="B39" s="12" t="s">
        <v>42</v>
      </c>
      <c r="C39" s="3" t="s">
        <v>43</v>
      </c>
      <c r="D39" s="6" t="s">
        <v>39</v>
      </c>
      <c r="E39" s="13" t="n">
        <v>0</v>
      </c>
      <c r="F39" s="13" t="n">
        <v>0</v>
      </c>
      <c r="G39" s="13" t="n">
        <v>17</v>
      </c>
      <c r="H39" s="13" t="n">
        <v>0</v>
      </c>
      <c r="I39" s="13" t="n">
        <v>0</v>
      </c>
      <c r="J39" s="13" t="n">
        <v>0</v>
      </c>
      <c r="K39" s="13" t="n">
        <f aca="false">SUM(E39:J39)</f>
        <v>17</v>
      </c>
      <c r="L39" s="3" t="s">
        <v>19</v>
      </c>
    </row>
    <row r="40" s="2" customFormat="true" ht="49.5" hidden="false" customHeight="true" outlineLevel="0" collapsed="false">
      <c r="A40" s="6"/>
      <c r="B40" s="12" t="s">
        <v>44</v>
      </c>
      <c r="C40" s="3" t="s">
        <v>29</v>
      </c>
      <c r="D40" s="6" t="s">
        <v>3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f aca="false">SUM(E40:J40)</f>
        <v>0</v>
      </c>
      <c r="L40" s="3" t="s">
        <v>19</v>
      </c>
    </row>
    <row r="41" s="2" customFormat="true" ht="60.75" hidden="false" customHeight="true" outlineLevel="0" collapsed="false">
      <c r="A41" s="6"/>
      <c r="B41" s="6" t="s">
        <v>45</v>
      </c>
      <c r="C41" s="3" t="s">
        <v>29</v>
      </c>
      <c r="D41" s="6" t="s">
        <v>46</v>
      </c>
      <c r="E41" s="13" t="n">
        <v>0</v>
      </c>
      <c r="F41" s="13" t="n">
        <v>0</v>
      </c>
      <c r="G41" s="13" t="n">
        <v>0</v>
      </c>
      <c r="H41" s="13" t="n">
        <v>50</v>
      </c>
      <c r="I41" s="13" t="n">
        <v>50</v>
      </c>
      <c r="J41" s="13" t="n">
        <v>50</v>
      </c>
      <c r="K41" s="13" t="n">
        <f aca="false">SUM(E41:J41)</f>
        <v>150</v>
      </c>
      <c r="L41" s="3" t="s">
        <v>19</v>
      </c>
    </row>
    <row r="42" s="2" customFormat="true" ht="111" hidden="false" customHeight="true" outlineLevel="0" collapsed="false">
      <c r="A42" s="6"/>
      <c r="B42" s="6" t="s">
        <v>47</v>
      </c>
      <c r="C42" s="3" t="s">
        <v>29</v>
      </c>
      <c r="D42" s="3" t="s">
        <v>30</v>
      </c>
      <c r="E42" s="13" t="n">
        <v>0</v>
      </c>
      <c r="F42" s="13" t="n">
        <v>0</v>
      </c>
      <c r="G42" s="13" t="n">
        <v>0</v>
      </c>
      <c r="H42" s="13" t="n">
        <v>95</v>
      </c>
      <c r="I42" s="13" t="n">
        <v>0</v>
      </c>
      <c r="J42" s="13"/>
      <c r="K42" s="13" t="n">
        <f aca="false">SUM(E42:J42)</f>
        <v>95</v>
      </c>
      <c r="L42" s="3" t="s">
        <v>19</v>
      </c>
    </row>
    <row r="43" s="2" customFormat="true" ht="79.5" hidden="false" customHeight="true" outlineLevel="0" collapsed="false">
      <c r="A43" s="6"/>
      <c r="B43" s="6" t="s">
        <v>48</v>
      </c>
      <c r="C43" s="3" t="s">
        <v>9</v>
      </c>
      <c r="D43" s="3" t="s">
        <v>49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/>
      <c r="K43" s="13" t="n">
        <f aca="false">SUM(E43:J43)</f>
        <v>0</v>
      </c>
      <c r="L43" s="3" t="s">
        <v>19</v>
      </c>
    </row>
    <row r="44" s="2" customFormat="true" ht="15.75" hidden="false" customHeight="true" outlineLevel="0" collapsed="false">
      <c r="A44" s="16" t="s">
        <v>50</v>
      </c>
      <c r="B44" s="16"/>
      <c r="C44" s="16"/>
      <c r="D44" s="16"/>
      <c r="E44" s="10" t="n">
        <f aca="false">E46+E47+E48</f>
        <v>491.1</v>
      </c>
      <c r="F44" s="10" t="n">
        <f aca="false">F46+F47+F48</f>
        <v>91385.25</v>
      </c>
      <c r="G44" s="10" t="n">
        <f aca="false">G46+G47+G48</f>
        <v>95996.381</v>
      </c>
      <c r="H44" s="17" t="n">
        <f aca="false">H46+H47+H48</f>
        <v>125959.588</v>
      </c>
      <c r="I44" s="17" t="n">
        <f aca="false">I46+I47+I48</f>
        <v>141626.918</v>
      </c>
      <c r="J44" s="10" t="n">
        <f aca="false">J46+J47+J48</f>
        <v>149467.31</v>
      </c>
      <c r="K44" s="10" t="n">
        <f aca="false">SUM(E44:J44)</f>
        <v>604926.547</v>
      </c>
      <c r="L44" s="18" t="s">
        <v>12</v>
      </c>
    </row>
    <row r="45" s="2" customFormat="true" ht="15.75" hidden="false" customHeight="true" outlineLevel="0" collapsed="false">
      <c r="A45" s="16"/>
      <c r="B45" s="16"/>
      <c r="C45" s="16"/>
      <c r="D45" s="16"/>
      <c r="E45" s="19"/>
      <c r="F45" s="19"/>
      <c r="G45" s="19"/>
      <c r="H45" s="20"/>
      <c r="I45" s="20"/>
      <c r="J45" s="19"/>
      <c r="K45" s="19"/>
      <c r="L45" s="18" t="s">
        <v>16</v>
      </c>
    </row>
    <row r="46" s="2" customFormat="true" ht="31.5" hidden="false" customHeight="true" outlineLevel="0" collapsed="false">
      <c r="A46" s="16"/>
      <c r="B46" s="16"/>
      <c r="C46" s="16"/>
      <c r="D46" s="16"/>
      <c r="E46" s="19" t="n">
        <f aca="false">E8</f>
        <v>0</v>
      </c>
      <c r="F46" s="19" t="n">
        <f aca="false">F8</f>
        <v>0</v>
      </c>
      <c r="G46" s="19" t="n">
        <f aca="false">G8</f>
        <v>0</v>
      </c>
      <c r="H46" s="20" t="n">
        <f aca="false">H8</f>
        <v>485.31</v>
      </c>
      <c r="I46" s="20" t="n">
        <f aca="false">I8</f>
        <v>0</v>
      </c>
      <c r="J46" s="19" t="n">
        <f aca="false">J8</f>
        <v>0</v>
      </c>
      <c r="K46" s="19" t="n">
        <f aca="false">SUM(E46:J46)</f>
        <v>485.31</v>
      </c>
      <c r="L46" s="18" t="s">
        <v>17</v>
      </c>
    </row>
    <row r="47" s="2" customFormat="true" ht="31.5" hidden="false" customHeight="true" outlineLevel="0" collapsed="false">
      <c r="A47" s="16"/>
      <c r="B47" s="16"/>
      <c r="C47" s="16"/>
      <c r="D47" s="16"/>
      <c r="E47" s="10" t="n">
        <f aca="false">E9</f>
        <v>0</v>
      </c>
      <c r="F47" s="10" t="n">
        <f aca="false">F9</f>
        <v>37171.9</v>
      </c>
      <c r="G47" s="10" t="n">
        <f aca="false">G9</f>
        <v>50847.909</v>
      </c>
      <c r="H47" s="17" t="n">
        <f aca="false">H9</f>
        <v>77745.858</v>
      </c>
      <c r="I47" s="17" t="n">
        <f aca="false">I9</f>
        <v>91759.363</v>
      </c>
      <c r="J47" s="10" t="n">
        <f aca="false">J9</f>
        <v>90551.3</v>
      </c>
      <c r="K47" s="10" t="n">
        <f aca="false">SUM(E47:J47)</f>
        <v>348076.33</v>
      </c>
      <c r="L47" s="18" t="s">
        <v>18</v>
      </c>
    </row>
    <row r="48" s="2" customFormat="true" ht="15.75" hidden="false" customHeight="true" outlineLevel="0" collapsed="false">
      <c r="A48" s="16"/>
      <c r="B48" s="16"/>
      <c r="C48" s="16"/>
      <c r="D48" s="16"/>
      <c r="E48" s="10" t="n">
        <f aca="false">E10</f>
        <v>491.1</v>
      </c>
      <c r="F48" s="10" t="n">
        <f aca="false">F10</f>
        <v>54213.35</v>
      </c>
      <c r="G48" s="10" t="n">
        <f aca="false">G10</f>
        <v>45148.472</v>
      </c>
      <c r="H48" s="17" t="n">
        <f aca="false">H10</f>
        <v>47728.42</v>
      </c>
      <c r="I48" s="17" t="n">
        <f aca="false">I10</f>
        <v>49867.555</v>
      </c>
      <c r="J48" s="10" t="n">
        <f aca="false">J10</f>
        <v>58916.01</v>
      </c>
      <c r="K48" s="10" t="n">
        <f aca="false">SUM(E48:J48)</f>
        <v>256364.907</v>
      </c>
      <c r="L48" s="18" t="s">
        <v>19</v>
      </c>
    </row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>
      <c r="F55" s="21"/>
      <c r="J55" s="21"/>
    </row>
    <row r="56" s="2" customFormat="true" ht="15" hidden="false" customHeight="false" outlineLevel="0" collapsed="false"/>
    <row r="57" s="2" customFormat="true" ht="15" hidden="false" customHeight="false" outlineLevel="0" collapsed="false">
      <c r="D57" s="22"/>
    </row>
    <row r="58" s="2" customFormat="true" ht="15" hidden="false" customHeight="false" outlineLevel="0" collapsed="false">
      <c r="D58" s="22"/>
    </row>
    <row r="59" s="2" customFormat="true" ht="15" hidden="false" customHeight="false" outlineLevel="0" collapsed="false">
      <c r="D59" s="22"/>
    </row>
    <row r="60" s="2" customFormat="true" ht="15" hidden="false" customHeight="false" outlineLevel="0" collapsed="false">
      <c r="D60" s="22"/>
    </row>
    <row r="61" s="2" customFormat="true" ht="15" hidden="false" customHeight="false" outlineLevel="0" collapsed="false">
      <c r="D61" s="22"/>
    </row>
    <row r="62" s="2" customFormat="true" ht="15" hidden="false" customHeight="false" outlineLevel="0" collapsed="false">
      <c r="D62" s="22"/>
    </row>
    <row r="63" s="2" customFormat="true" ht="15" hidden="false" customHeight="false" outlineLevel="0" collapsed="false">
      <c r="D63" s="22"/>
    </row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</sheetData>
  <mergeCells count="37">
    <mergeCell ref="A1:L1"/>
    <mergeCell ref="A2:A3"/>
    <mergeCell ref="B2:B3"/>
    <mergeCell ref="C2:C3"/>
    <mergeCell ref="D2:D3"/>
    <mergeCell ref="E2:K2"/>
    <mergeCell ref="L2:L3"/>
    <mergeCell ref="A5:L5"/>
    <mergeCell ref="A6:A10"/>
    <mergeCell ref="B6:B10"/>
    <mergeCell ref="C6:C10"/>
    <mergeCell ref="D6:D10"/>
    <mergeCell ref="A11:A15"/>
    <mergeCell ref="B11:B15"/>
    <mergeCell ref="C11:C15"/>
    <mergeCell ref="D11:D15"/>
    <mergeCell ref="A16:A19"/>
    <mergeCell ref="B16:B19"/>
    <mergeCell ref="C16:C19"/>
    <mergeCell ref="D16:D19"/>
    <mergeCell ref="A22:A25"/>
    <mergeCell ref="B22:B25"/>
    <mergeCell ref="C22:C25"/>
    <mergeCell ref="D22:D25"/>
    <mergeCell ref="A26:A29"/>
    <mergeCell ref="B26:B29"/>
    <mergeCell ref="C26:C29"/>
    <mergeCell ref="D26:D29"/>
    <mergeCell ref="A34:A37"/>
    <mergeCell ref="B34:B37"/>
    <mergeCell ref="C34:C37"/>
    <mergeCell ref="D34:D37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85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5.7"/>
    <col collapsed="false" customWidth="true" hidden="false" outlineLevel="0" max="11" min="11" style="0" width="16.7"/>
    <col collapsed="false" customWidth="true" hidden="false" outlineLevel="0" max="12" min="12" style="0" width="18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3" t="s">
        <v>51</v>
      </c>
      <c r="B2" s="23" t="s">
        <v>52</v>
      </c>
      <c r="C2" s="23" t="s">
        <v>2</v>
      </c>
      <c r="D2" s="23" t="s">
        <v>3</v>
      </c>
      <c r="E2" s="23" t="s">
        <v>4</v>
      </c>
      <c r="F2" s="23"/>
      <c r="G2" s="23"/>
      <c r="H2" s="23"/>
      <c r="I2" s="23"/>
      <c r="J2" s="23"/>
      <c r="K2" s="23"/>
      <c r="L2" s="23" t="s">
        <v>5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true" outlineLevel="0" collapsed="false">
      <c r="A3" s="23"/>
      <c r="B3" s="23"/>
      <c r="C3" s="23"/>
      <c r="D3" s="23"/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53</v>
      </c>
      <c r="L3" s="23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23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n">
        <v>6</v>
      </c>
      <c r="G4" s="23" t="n">
        <v>7</v>
      </c>
      <c r="H4" s="23" t="n">
        <v>8</v>
      </c>
      <c r="I4" s="23" t="n">
        <v>9</v>
      </c>
      <c r="J4" s="23" t="n">
        <v>10</v>
      </c>
      <c r="K4" s="23" t="n">
        <v>11</v>
      </c>
      <c r="L4" s="23" t="n">
        <v>12</v>
      </c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3" t="s">
        <v>5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</row>
    <row r="6" customFormat="false" ht="131.25" hidden="false" customHeight="true" outlineLevel="0" collapsed="false">
      <c r="A6" s="7"/>
      <c r="B6" s="8" t="s">
        <v>55</v>
      </c>
      <c r="C6" s="9" t="s">
        <v>15</v>
      </c>
      <c r="D6" s="7"/>
      <c r="E6" s="24" t="n">
        <f aca="false">E8+E9+E10</f>
        <v>2544.8</v>
      </c>
      <c r="F6" s="24" t="n">
        <f aca="false">F8+F9+F10</f>
        <v>92626.01</v>
      </c>
      <c r="G6" s="24" t="n">
        <f aca="false">G8+G9+G10</f>
        <v>109475.447</v>
      </c>
      <c r="H6" s="24" t="n">
        <f aca="false">H8+H9+H10</f>
        <v>128587.41</v>
      </c>
      <c r="I6" s="24" t="n">
        <f aca="false">I8+I9+I10</f>
        <v>144476.75</v>
      </c>
      <c r="J6" s="24" t="n">
        <f aca="false">J8+J9+J10</f>
        <v>160434.899</v>
      </c>
      <c r="K6" s="24" t="n">
        <f aca="false">SUM(E6:J6)</f>
        <v>638145.316</v>
      </c>
      <c r="L6" s="9" t="s">
        <v>12</v>
      </c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7"/>
      <c r="B7" s="8"/>
      <c r="C7" s="9"/>
      <c r="D7" s="7"/>
      <c r="E7" s="24"/>
      <c r="F7" s="24"/>
      <c r="G7" s="24"/>
      <c r="H7" s="25"/>
      <c r="I7" s="24"/>
      <c r="J7" s="24"/>
      <c r="K7" s="24"/>
      <c r="L7" s="9" t="s">
        <v>56</v>
      </c>
      <c r="M7" s="2"/>
      <c r="N7" s="2"/>
      <c r="O7" s="2"/>
      <c r="P7" s="2"/>
      <c r="Q7" s="2"/>
      <c r="R7" s="2"/>
      <c r="S7" s="2"/>
      <c r="T7" s="2"/>
      <c r="U7" s="2"/>
    </row>
    <row r="8" customFormat="false" ht="46.5" hidden="false" customHeight="true" outlineLevel="0" collapsed="false">
      <c r="A8" s="7"/>
      <c r="B8" s="8"/>
      <c r="C8" s="9"/>
      <c r="D8" s="7"/>
      <c r="E8" s="24" t="n">
        <f aca="false">E38</f>
        <v>0</v>
      </c>
      <c r="F8" s="24" t="n">
        <f aca="false">F38</f>
        <v>0</v>
      </c>
      <c r="G8" s="24" t="n">
        <f aca="false">G38</f>
        <v>0</v>
      </c>
      <c r="H8" s="24" t="n">
        <f aca="false">H38</f>
        <v>0</v>
      </c>
      <c r="I8" s="24" t="n">
        <f aca="false">I38</f>
        <v>0</v>
      </c>
      <c r="J8" s="24" t="n">
        <f aca="false">J38+J14</f>
        <v>10347.277</v>
      </c>
      <c r="K8" s="24" t="n">
        <f aca="false">SUM(E8:J8)</f>
        <v>10347.277</v>
      </c>
      <c r="L8" s="9" t="s">
        <v>17</v>
      </c>
      <c r="M8" s="2"/>
      <c r="N8" s="2"/>
      <c r="O8" s="2"/>
      <c r="P8" s="2"/>
      <c r="Q8" s="2"/>
      <c r="R8" s="2"/>
      <c r="S8" s="2"/>
      <c r="T8" s="2"/>
      <c r="U8" s="2"/>
    </row>
    <row r="9" customFormat="false" ht="37.5" hidden="false" customHeight="true" outlineLevel="0" collapsed="false">
      <c r="A9" s="7"/>
      <c r="B9" s="8"/>
      <c r="C9" s="9"/>
      <c r="D9" s="7"/>
      <c r="E9" s="24" t="n">
        <f aca="false">E13+E28</f>
        <v>2303.9</v>
      </c>
      <c r="F9" s="24" t="n">
        <f aca="false">F13+F28</f>
        <v>78938</v>
      </c>
      <c r="G9" s="24" t="n">
        <f aca="false">G13+G28</f>
        <v>98089.447</v>
      </c>
      <c r="H9" s="25" t="n">
        <f aca="false">H13+H28</f>
        <v>117093.58</v>
      </c>
      <c r="I9" s="24" t="n">
        <f aca="false">I13+I28</f>
        <v>134793.73</v>
      </c>
      <c r="J9" s="24" t="n">
        <f aca="false">J13+J28+J39+J182</f>
        <v>137037.432</v>
      </c>
      <c r="K9" s="24" t="n">
        <f aca="false">SUM(E9:J9)</f>
        <v>568256.089</v>
      </c>
      <c r="L9" s="9" t="s">
        <v>18</v>
      </c>
      <c r="M9" s="2"/>
      <c r="N9" s="2"/>
      <c r="O9" s="2"/>
      <c r="P9" s="2"/>
      <c r="Q9" s="2"/>
      <c r="R9" s="2"/>
      <c r="S9" s="2"/>
      <c r="T9" s="2"/>
      <c r="U9" s="2"/>
    </row>
    <row r="10" customFormat="false" ht="51.75" hidden="false" customHeight="true" outlineLevel="0" collapsed="false">
      <c r="A10" s="7"/>
      <c r="B10" s="8"/>
      <c r="C10" s="9"/>
      <c r="D10" s="7"/>
      <c r="E10" s="24" t="n">
        <f aca="false">E15+E52+E56+E70+E73+E80+E83+E89+E96+E100+E105+E109+E112+E116+E122+E126+E129+E135+E138+E141+E146+E152+E156+E158+E164+E160+E167+E170+E174</f>
        <v>240.9</v>
      </c>
      <c r="F10" s="24" t="n">
        <f aca="false">F15+F52+F56+F70+F73+F80+F83+F89+F96+F100+F105+F109+F112+F116+F122+F126+F129+F135+F138+F141+F146+F152+F156+F158+F164+F160+F167+F170+F174</f>
        <v>13688.01</v>
      </c>
      <c r="G10" s="24" t="n">
        <f aca="false">G15+G52+G56+G70+G73+G80+G83+G89+G96+G100+G105+G109+G112+G116+G122+G126+G129+G135+G138+G141+G146+G152+G156+G158+G164+G160+G167+G170+G174</f>
        <v>11386</v>
      </c>
      <c r="H10" s="25" t="n">
        <f aca="false">H15+H52+H56+H70+H73+H80+H83+H89+H96+H100+H105+H109+H112+H116+H122+H126+H129+H135+H138+H141+H146+H152+H156+H158+H164+H160+H167+H170+H174</f>
        <v>11493.83</v>
      </c>
      <c r="I10" s="24" t="n">
        <f aca="false">I15+I52+I56+I70+I73+I80+I83+I89+I96+I100+I105+I109+I112+I116+I122+I126+I129+I135+I138+I141+I146+I152+I156+I158+I164+I160+I167+I170+I174</f>
        <v>9683.02</v>
      </c>
      <c r="J10" s="24" t="n">
        <f aca="false">J15+J29+J40+J56+J70+J73+J96+J100+J105+J112+J116+J138+J146+J160+J167+J170+J174+J183</f>
        <v>13050.19</v>
      </c>
      <c r="K10" s="24" t="n">
        <f aca="false">SUM(E10:J10)</f>
        <v>59541.95</v>
      </c>
      <c r="L10" s="9" t="s">
        <v>19</v>
      </c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2.5" hidden="false" customHeight="true" outlineLevel="0" collapsed="false">
      <c r="A11" s="7"/>
      <c r="B11" s="8" t="s">
        <v>57</v>
      </c>
      <c r="C11" s="9" t="s">
        <v>15</v>
      </c>
      <c r="D11" s="7"/>
      <c r="E11" s="24" t="n">
        <f aca="false">E13+E15</f>
        <v>220.9</v>
      </c>
      <c r="F11" s="24" t="n">
        <f aca="false">F13+F15</f>
        <v>92606.01</v>
      </c>
      <c r="G11" s="24" t="n">
        <f aca="false">G13+G15</f>
        <v>109445.447</v>
      </c>
      <c r="H11" s="25" t="n">
        <f aca="false">H13+H15</f>
        <v>128497.41</v>
      </c>
      <c r="I11" s="24" t="n">
        <f aca="false">I13+I15</f>
        <v>144436.75</v>
      </c>
      <c r="J11" s="24" t="n">
        <f aca="false">J13+J14+J15</f>
        <v>151712.66</v>
      </c>
      <c r="K11" s="24" t="n">
        <f aca="false">SUM(E11:J11)</f>
        <v>626919.177</v>
      </c>
      <c r="L11" s="9" t="s">
        <v>12</v>
      </c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2.5" hidden="false" customHeight="true" outlineLevel="0" collapsed="false">
      <c r="A12" s="7"/>
      <c r="B12" s="8"/>
      <c r="C12" s="9"/>
      <c r="D12" s="7"/>
      <c r="E12" s="24"/>
      <c r="F12" s="24"/>
      <c r="G12" s="24"/>
      <c r="H12" s="25"/>
      <c r="I12" s="24"/>
      <c r="J12" s="24"/>
      <c r="K12" s="24"/>
      <c r="L12" s="9" t="s">
        <v>58</v>
      </c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2.5" hidden="false" customHeight="true" outlineLevel="0" collapsed="false">
      <c r="A13" s="7"/>
      <c r="B13" s="8"/>
      <c r="C13" s="9"/>
      <c r="D13" s="7"/>
      <c r="E13" s="24" t="n">
        <f aca="false">E18</f>
        <v>0</v>
      </c>
      <c r="F13" s="24" t="n">
        <f aca="false">F18</f>
        <v>78938</v>
      </c>
      <c r="G13" s="24" t="n">
        <f aca="false">G18</f>
        <v>98089.447</v>
      </c>
      <c r="H13" s="25" t="n">
        <f aca="false">H18</f>
        <v>117093.58</v>
      </c>
      <c r="I13" s="24" t="n">
        <f aca="false">I18</f>
        <v>134793.73</v>
      </c>
      <c r="J13" s="24" t="n">
        <f aca="false">J18</f>
        <v>134879.61</v>
      </c>
      <c r="K13" s="24" t="n">
        <f aca="false">SUM(E13:J13)</f>
        <v>563794.367</v>
      </c>
      <c r="L13" s="9" t="s">
        <v>18</v>
      </c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7" hidden="false" customHeight="true" outlineLevel="0" collapsed="false">
      <c r="A14" s="7"/>
      <c r="B14" s="8"/>
      <c r="C14" s="9"/>
      <c r="D14" s="7"/>
      <c r="E14" s="24"/>
      <c r="F14" s="24"/>
      <c r="G14" s="24"/>
      <c r="H14" s="25"/>
      <c r="I14" s="24"/>
      <c r="J14" s="24" t="n">
        <f aca="false">J19</f>
        <v>4524</v>
      </c>
      <c r="K14" s="24" t="n">
        <f aca="false">SUM(E14:J14)</f>
        <v>4524</v>
      </c>
      <c r="L14" s="9" t="s">
        <v>17</v>
      </c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2.5" hidden="false" customHeight="true" outlineLevel="0" collapsed="false">
      <c r="A15" s="7"/>
      <c r="B15" s="8"/>
      <c r="C15" s="9"/>
      <c r="D15" s="7"/>
      <c r="E15" s="24" t="n">
        <f aca="false">E20+E21+E22+E25</f>
        <v>220.9</v>
      </c>
      <c r="F15" s="24" t="n">
        <f aca="false">F20+F21+F22+F25</f>
        <v>13668.01</v>
      </c>
      <c r="G15" s="24" t="n">
        <f aca="false">G20+G21+G22+G25</f>
        <v>11356</v>
      </c>
      <c r="H15" s="24" t="n">
        <f aca="false">H20+H21+H22+H23+H24+H25</f>
        <v>11403.83</v>
      </c>
      <c r="I15" s="24" t="n">
        <f aca="false">I20+I21+I22+I23+I24+I25</f>
        <v>9643.02</v>
      </c>
      <c r="J15" s="24" t="n">
        <f aca="false">J20+J21+J22+J23+J24+J25</f>
        <v>12309.05</v>
      </c>
      <c r="K15" s="24" t="n">
        <f aca="false">SUM(E15:J15)</f>
        <v>58600.81</v>
      </c>
      <c r="L15" s="9" t="s">
        <v>19</v>
      </c>
      <c r="M15" s="2"/>
      <c r="N15" s="2"/>
      <c r="O15" s="2"/>
      <c r="P15" s="2"/>
      <c r="Q15" s="2"/>
      <c r="R15" s="2"/>
      <c r="S15" s="2"/>
      <c r="T15" s="2"/>
      <c r="U15" s="2"/>
    </row>
    <row r="16" customFormat="false" ht="81" hidden="false" customHeight="true" outlineLevel="0" collapsed="false">
      <c r="A16" s="6"/>
      <c r="B16" s="12" t="s">
        <v>59</v>
      </c>
      <c r="C16" s="3" t="s">
        <v>15</v>
      </c>
      <c r="D16" s="6" t="s">
        <v>60</v>
      </c>
      <c r="E16" s="26" t="n">
        <f aca="false">E18+E20</f>
        <v>0</v>
      </c>
      <c r="F16" s="26" t="n">
        <f aca="false">F18+F20</f>
        <v>92376.01</v>
      </c>
      <c r="G16" s="26" t="n">
        <f aca="false">G18+G20</f>
        <v>109340.447</v>
      </c>
      <c r="H16" s="26" t="n">
        <f aca="false">H18+H20</f>
        <v>128192.41</v>
      </c>
      <c r="I16" s="26" t="n">
        <f aca="false">I18+I20</f>
        <v>144281.75</v>
      </c>
      <c r="J16" s="26" t="n">
        <f aca="false">J18+J19+J20</f>
        <v>151177.66</v>
      </c>
      <c r="K16" s="26" t="n">
        <f aca="false">SUM(E16:J16)</f>
        <v>625368.277</v>
      </c>
      <c r="L16" s="3" t="s">
        <v>12</v>
      </c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6"/>
      <c r="B17" s="12"/>
      <c r="C17" s="3"/>
      <c r="D17" s="6"/>
      <c r="E17" s="26"/>
      <c r="F17" s="27"/>
      <c r="G17" s="26"/>
      <c r="H17" s="26"/>
      <c r="I17" s="28"/>
      <c r="J17" s="26"/>
      <c r="K17" s="26"/>
      <c r="L17" s="3" t="s">
        <v>16</v>
      </c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6"/>
      <c r="B18" s="12"/>
      <c r="C18" s="3"/>
      <c r="D18" s="6"/>
      <c r="E18" s="26" t="n">
        <v>0</v>
      </c>
      <c r="F18" s="26" t="n">
        <v>78938</v>
      </c>
      <c r="G18" s="26" t="n">
        <v>98089.447</v>
      </c>
      <c r="H18" s="28" t="n">
        <v>117093.58</v>
      </c>
      <c r="I18" s="28" t="n">
        <v>134793.73</v>
      </c>
      <c r="J18" s="26" t="n">
        <v>134879.61</v>
      </c>
      <c r="K18" s="26" t="n">
        <f aca="false">SUM(E18:J18)</f>
        <v>563794.367</v>
      </c>
      <c r="L18" s="3" t="s">
        <v>18</v>
      </c>
      <c r="M18" s="2"/>
      <c r="N18" s="2"/>
      <c r="O18" s="2"/>
      <c r="P18" s="2"/>
      <c r="Q18" s="2"/>
      <c r="R18" s="2"/>
      <c r="S18" s="2"/>
      <c r="T18" s="2"/>
      <c r="U18" s="2"/>
    </row>
    <row r="19" customFormat="false" ht="30" hidden="false" customHeight="false" outlineLevel="0" collapsed="false">
      <c r="A19" s="6"/>
      <c r="B19" s="12"/>
      <c r="C19" s="3"/>
      <c r="D19" s="6"/>
      <c r="E19" s="26"/>
      <c r="F19" s="26"/>
      <c r="G19" s="26"/>
      <c r="H19" s="28"/>
      <c r="I19" s="28"/>
      <c r="J19" s="26" t="n">
        <v>4524</v>
      </c>
      <c r="K19" s="26" t="n">
        <v>4524</v>
      </c>
      <c r="L19" s="3" t="s">
        <v>17</v>
      </c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6"/>
      <c r="B20" s="12"/>
      <c r="C20" s="3"/>
      <c r="D20" s="6"/>
      <c r="E20" s="26" t="n">
        <v>0</v>
      </c>
      <c r="F20" s="26" t="n">
        <v>13438.01</v>
      </c>
      <c r="G20" s="26" t="n">
        <v>11251</v>
      </c>
      <c r="H20" s="26" t="n">
        <v>11098.83</v>
      </c>
      <c r="I20" s="28" t="n">
        <v>9488.02</v>
      </c>
      <c r="J20" s="26" t="n">
        <v>11774.05</v>
      </c>
      <c r="K20" s="26" t="n">
        <f aca="false">SUM(E20:J20)</f>
        <v>57049.91</v>
      </c>
      <c r="L20" s="3" t="s">
        <v>19</v>
      </c>
      <c r="M20" s="2"/>
      <c r="N20" s="2"/>
      <c r="O20" s="2"/>
      <c r="P20" s="2"/>
      <c r="Q20" s="2"/>
      <c r="R20" s="2"/>
      <c r="S20" s="2"/>
      <c r="T20" s="2"/>
      <c r="U20" s="2"/>
    </row>
    <row r="21" customFormat="false" ht="70.5" hidden="false" customHeight="true" outlineLevel="0" collapsed="false">
      <c r="A21" s="6"/>
      <c r="B21" s="12" t="s">
        <v>61</v>
      </c>
      <c r="C21" s="3" t="s">
        <v>15</v>
      </c>
      <c r="D21" s="6" t="s">
        <v>62</v>
      </c>
      <c r="E21" s="26" t="n">
        <v>220.9</v>
      </c>
      <c r="F21" s="26" t="n">
        <v>230</v>
      </c>
      <c r="G21" s="26" t="n">
        <v>105</v>
      </c>
      <c r="H21" s="26" t="n">
        <v>105</v>
      </c>
      <c r="I21" s="26" t="n">
        <v>105</v>
      </c>
      <c r="J21" s="26" t="n">
        <v>105</v>
      </c>
      <c r="K21" s="26" t="n">
        <f aca="false">SUM(E21:J21)</f>
        <v>870.9</v>
      </c>
      <c r="L21" s="3" t="s">
        <v>19</v>
      </c>
      <c r="M21" s="2"/>
      <c r="N21" s="2"/>
      <c r="O21" s="2"/>
      <c r="P21" s="2"/>
      <c r="Q21" s="2"/>
      <c r="R21" s="2"/>
      <c r="S21" s="2"/>
      <c r="T21" s="2"/>
      <c r="U21" s="2"/>
    </row>
    <row r="22" customFormat="false" ht="60.75" hidden="false" customHeight="true" outlineLevel="0" collapsed="false">
      <c r="A22" s="6"/>
      <c r="B22" s="12" t="s">
        <v>63</v>
      </c>
      <c r="C22" s="3" t="s">
        <v>29</v>
      </c>
      <c r="D22" s="6" t="s">
        <v>64</v>
      </c>
      <c r="E22" s="26" t="n">
        <v>0</v>
      </c>
      <c r="F22" s="26" t="n">
        <v>0</v>
      </c>
      <c r="G22" s="26" t="n">
        <v>0</v>
      </c>
      <c r="H22" s="28" t="n">
        <v>50</v>
      </c>
      <c r="I22" s="26" t="n">
        <v>50</v>
      </c>
      <c r="J22" s="26" t="n">
        <v>50</v>
      </c>
      <c r="K22" s="26" t="n">
        <f aca="false">SUM(E22:J22)</f>
        <v>150</v>
      </c>
      <c r="L22" s="3" t="s">
        <v>19</v>
      </c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10.25" hidden="false" customHeight="true" outlineLevel="0" collapsed="false">
      <c r="A23" s="29"/>
      <c r="B23" s="30" t="s">
        <v>65</v>
      </c>
      <c r="C23" s="31" t="s">
        <v>29</v>
      </c>
      <c r="D23" s="29" t="s">
        <v>64</v>
      </c>
      <c r="E23" s="32" t="n">
        <v>0</v>
      </c>
      <c r="F23" s="32" t="n">
        <v>0</v>
      </c>
      <c r="G23" s="32" t="n">
        <v>0</v>
      </c>
      <c r="H23" s="32" t="n">
        <v>150</v>
      </c>
      <c r="I23" s="32" t="n">
        <v>0</v>
      </c>
      <c r="J23" s="32" t="n">
        <v>0</v>
      </c>
      <c r="K23" s="32" t="n">
        <f aca="false">SUM(E23:J23)</f>
        <v>150</v>
      </c>
      <c r="L23" s="31" t="s">
        <v>19</v>
      </c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13.25" hidden="false" customHeight="true" outlineLevel="0" collapsed="false">
      <c r="A24" s="29"/>
      <c r="B24" s="30" t="s">
        <v>66</v>
      </c>
      <c r="C24" s="31" t="s">
        <v>11</v>
      </c>
      <c r="D24" s="29" t="s">
        <v>64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370</v>
      </c>
      <c r="K24" s="32" t="n">
        <f aca="false">SUM(E24:J24)</f>
        <v>370</v>
      </c>
      <c r="L24" s="31" t="s">
        <v>19</v>
      </c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08.75" hidden="false" customHeight="true" outlineLevel="0" collapsed="false">
      <c r="A25" s="29"/>
      <c r="B25" s="30" t="s">
        <v>67</v>
      </c>
      <c r="C25" s="31" t="s">
        <v>11</v>
      </c>
      <c r="D25" s="29" t="s">
        <v>64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10</v>
      </c>
      <c r="K25" s="32" t="n">
        <f aca="false">SUM(E25:J25)</f>
        <v>10</v>
      </c>
      <c r="L25" s="31" t="s">
        <v>19</v>
      </c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25" hidden="false" customHeight="true" outlineLevel="0" collapsed="false">
      <c r="A26" s="6"/>
      <c r="B26" s="8" t="s">
        <v>68</v>
      </c>
      <c r="C26" s="9" t="s">
        <v>15</v>
      </c>
      <c r="D26" s="7"/>
      <c r="E26" s="24" t="n">
        <f aca="false">E28+E29</f>
        <v>2303.9</v>
      </c>
      <c r="F26" s="24" t="n">
        <f aca="false">F28+F29</f>
        <v>990</v>
      </c>
      <c r="G26" s="24" t="n">
        <f aca="false">G28+G29</f>
        <v>0</v>
      </c>
      <c r="H26" s="24" t="n">
        <f aca="false">H28+H29</f>
        <v>0</v>
      </c>
      <c r="I26" s="24" t="n">
        <f aca="false">I28+I29</f>
        <v>0</v>
      </c>
      <c r="J26" s="24" t="n">
        <f aca="false">J28+J29</f>
        <v>0</v>
      </c>
      <c r="K26" s="24" t="n">
        <f aca="false">SUM(E26:J26)</f>
        <v>3293.9</v>
      </c>
      <c r="L26" s="9" t="s">
        <v>12</v>
      </c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6"/>
      <c r="B27" s="8"/>
      <c r="C27" s="9"/>
      <c r="D27" s="7"/>
      <c r="E27" s="24"/>
      <c r="F27" s="24"/>
      <c r="G27" s="24"/>
      <c r="H27" s="24"/>
      <c r="I27" s="24"/>
      <c r="J27" s="24"/>
      <c r="K27" s="24"/>
      <c r="L27" s="9" t="s">
        <v>56</v>
      </c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.75" hidden="false" customHeight="true" outlineLevel="0" collapsed="false">
      <c r="A28" s="6"/>
      <c r="B28" s="8"/>
      <c r="C28" s="9"/>
      <c r="D28" s="7"/>
      <c r="E28" s="24" t="n">
        <f aca="false">E32+E34</f>
        <v>2303.9</v>
      </c>
      <c r="F28" s="24" t="n">
        <f aca="false">F32+F34</f>
        <v>0</v>
      </c>
      <c r="G28" s="24" t="n">
        <f aca="false">G32+G34</f>
        <v>0</v>
      </c>
      <c r="H28" s="24" t="n">
        <f aca="false">H32+H34</f>
        <v>0</v>
      </c>
      <c r="I28" s="24" t="n">
        <f aca="false">I32+I34</f>
        <v>0</v>
      </c>
      <c r="J28" s="24" t="n">
        <f aca="false">J32+J34</f>
        <v>0</v>
      </c>
      <c r="K28" s="24" t="n">
        <f aca="false">SUM(E28:J28)</f>
        <v>2303.9</v>
      </c>
      <c r="L28" s="9" t="s">
        <v>18</v>
      </c>
      <c r="M28" s="2"/>
      <c r="N28" s="2"/>
      <c r="O28" s="2"/>
      <c r="P28" s="2"/>
      <c r="Q28" s="2"/>
      <c r="R28" s="2"/>
      <c r="S28" s="2"/>
      <c r="T28" s="2"/>
      <c r="U28" s="2"/>
    </row>
    <row r="29" customFormat="false" ht="40.5" hidden="false" customHeight="true" outlineLevel="0" collapsed="false">
      <c r="A29" s="6"/>
      <c r="B29" s="8"/>
      <c r="C29" s="9"/>
      <c r="D29" s="7"/>
      <c r="E29" s="25" t="n">
        <f aca="false">E33</f>
        <v>0</v>
      </c>
      <c r="F29" s="25" t="n">
        <f aca="false">F33</f>
        <v>990</v>
      </c>
      <c r="G29" s="25" t="n">
        <f aca="false">G33</f>
        <v>0</v>
      </c>
      <c r="H29" s="25" t="n">
        <f aca="false">H33</f>
        <v>0</v>
      </c>
      <c r="I29" s="25" t="n">
        <f aca="false">I33</f>
        <v>0</v>
      </c>
      <c r="J29" s="25" t="n">
        <f aca="false">J33</f>
        <v>0</v>
      </c>
      <c r="K29" s="25" t="n">
        <f aca="false">SUM(E29:J29)</f>
        <v>990</v>
      </c>
      <c r="L29" s="9" t="s">
        <v>19</v>
      </c>
      <c r="M29" s="2"/>
      <c r="N29" s="2"/>
      <c r="O29" s="2"/>
      <c r="P29" s="2"/>
      <c r="Q29" s="2"/>
      <c r="R29" s="2"/>
      <c r="S29" s="2"/>
      <c r="T29" s="2"/>
      <c r="U29" s="2"/>
    </row>
    <row r="30" customFormat="false" ht="45" hidden="false" customHeight="true" outlineLevel="0" collapsed="false">
      <c r="A30" s="6"/>
      <c r="B30" s="12" t="s">
        <v>69</v>
      </c>
      <c r="C30" s="3" t="s">
        <v>15</v>
      </c>
      <c r="D30" s="6" t="s">
        <v>70</v>
      </c>
      <c r="E30" s="26" t="n">
        <f aca="false">E32+E33</f>
        <v>652.6</v>
      </c>
      <c r="F30" s="26" t="n">
        <f aca="false">F32+F33</f>
        <v>990</v>
      </c>
      <c r="G30" s="26" t="n">
        <f aca="false">G32+G33</f>
        <v>0</v>
      </c>
      <c r="H30" s="26" t="n">
        <f aca="false">H32+H33</f>
        <v>0</v>
      </c>
      <c r="I30" s="26" t="n">
        <f aca="false">I32+I33</f>
        <v>0</v>
      </c>
      <c r="J30" s="26" t="n">
        <f aca="false">J33+J32</f>
        <v>0</v>
      </c>
      <c r="K30" s="26" t="n">
        <f aca="false">SUM(E30:J30)</f>
        <v>1642.6</v>
      </c>
      <c r="L30" s="3" t="s">
        <v>12</v>
      </c>
      <c r="M30" s="2"/>
      <c r="N30" s="2"/>
      <c r="O30" s="2"/>
      <c r="P30" s="2"/>
      <c r="Q30" s="2"/>
      <c r="R30" s="2"/>
      <c r="S30" s="2"/>
      <c r="T30" s="2"/>
      <c r="U30" s="2"/>
    </row>
    <row r="31" customFormat="false" ht="30" hidden="false" customHeight="true" outlineLevel="0" collapsed="false">
      <c r="A31" s="6"/>
      <c r="B31" s="12"/>
      <c r="C31" s="3"/>
      <c r="D31" s="6"/>
      <c r="E31" s="27"/>
      <c r="F31" s="33"/>
      <c r="G31" s="26"/>
      <c r="H31" s="26"/>
      <c r="I31" s="26"/>
      <c r="J31" s="26"/>
      <c r="K31" s="26"/>
      <c r="L31" s="3" t="s">
        <v>56</v>
      </c>
      <c r="M31" s="2"/>
      <c r="N31" s="2"/>
      <c r="O31" s="2"/>
      <c r="P31" s="2"/>
      <c r="Q31" s="2"/>
      <c r="R31" s="2"/>
      <c r="S31" s="2"/>
      <c r="T31" s="2"/>
      <c r="U31" s="2"/>
    </row>
    <row r="32" customFormat="false" ht="45" hidden="false" customHeight="true" outlineLevel="0" collapsed="false">
      <c r="A32" s="6"/>
      <c r="B32" s="12"/>
      <c r="C32" s="3"/>
      <c r="D32" s="6"/>
      <c r="E32" s="26" t="n">
        <v>652.6</v>
      </c>
      <c r="F32" s="24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SUM(E32:J32)</f>
        <v>652.6</v>
      </c>
      <c r="L32" s="3" t="s">
        <v>18</v>
      </c>
      <c r="M32" s="2"/>
      <c r="N32" s="2"/>
      <c r="O32" s="2"/>
      <c r="P32" s="2"/>
      <c r="Q32" s="2"/>
      <c r="R32" s="2"/>
      <c r="S32" s="2"/>
      <c r="T32" s="2"/>
      <c r="U32" s="2"/>
    </row>
    <row r="33" customFormat="false" ht="37.5" hidden="false" customHeight="true" outlineLevel="0" collapsed="false">
      <c r="A33" s="6"/>
      <c r="B33" s="12"/>
      <c r="C33" s="3"/>
      <c r="D33" s="6"/>
      <c r="E33" s="26" t="n">
        <v>0</v>
      </c>
      <c r="F33" s="26" t="n">
        <v>990</v>
      </c>
      <c r="G33" s="26" t="n">
        <v>0</v>
      </c>
      <c r="H33" s="26" t="n">
        <v>0</v>
      </c>
      <c r="I33" s="26" t="n">
        <v>0</v>
      </c>
      <c r="J33" s="26"/>
      <c r="K33" s="26" t="n">
        <f aca="false">SUM(E33:J33)</f>
        <v>990</v>
      </c>
      <c r="L33" s="3" t="s">
        <v>19</v>
      </c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38" hidden="false" customHeight="true" outlineLevel="0" collapsed="false">
      <c r="A34" s="6"/>
      <c r="B34" s="12" t="s">
        <v>71</v>
      </c>
      <c r="C34" s="3" t="s">
        <v>15</v>
      </c>
      <c r="D34" s="6" t="s">
        <v>64</v>
      </c>
      <c r="E34" s="26" t="n">
        <v>1651.3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SUM(E34:J34)</f>
        <v>1651.3</v>
      </c>
      <c r="L34" s="3" t="s">
        <v>18</v>
      </c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4.5" hidden="false" customHeight="true" outlineLevel="0" collapsed="false">
      <c r="A35" s="6"/>
      <c r="B35" s="12" t="s">
        <v>72</v>
      </c>
      <c r="C35" s="3" t="s">
        <v>15</v>
      </c>
      <c r="D35" s="6" t="s">
        <v>64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E35:J35)</f>
        <v>0</v>
      </c>
      <c r="L35" s="3" t="s">
        <v>25</v>
      </c>
      <c r="M35" s="2"/>
      <c r="N35" s="2"/>
      <c r="O35" s="2"/>
      <c r="P35" s="2"/>
      <c r="Q35" s="2"/>
      <c r="R35" s="2"/>
      <c r="S35" s="2"/>
      <c r="T35" s="2"/>
      <c r="U35" s="2"/>
    </row>
    <row r="36" customFormat="false" ht="42" hidden="false" customHeight="true" outlineLevel="0" collapsed="false">
      <c r="A36" s="9"/>
      <c r="B36" s="8" t="s">
        <v>73</v>
      </c>
      <c r="C36" s="9" t="s">
        <v>11</v>
      </c>
      <c r="D36" s="9"/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f aca="false">J39+J40</f>
        <v>2843.962</v>
      </c>
      <c r="K36" s="24" t="n">
        <f aca="false">SUM(E36:J36)</f>
        <v>2843.962</v>
      </c>
      <c r="L36" s="9" t="s">
        <v>12</v>
      </c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true" outlineLevel="0" collapsed="false">
      <c r="A37" s="9"/>
      <c r="B37" s="8"/>
      <c r="C37" s="9"/>
      <c r="D37" s="9"/>
      <c r="E37" s="24"/>
      <c r="F37" s="24"/>
      <c r="G37" s="24"/>
      <c r="H37" s="24"/>
      <c r="I37" s="24"/>
      <c r="J37" s="24"/>
      <c r="K37" s="24"/>
      <c r="L37" s="9" t="s">
        <v>56</v>
      </c>
      <c r="M37" s="2"/>
      <c r="N37" s="2"/>
      <c r="O37" s="2"/>
      <c r="P37" s="2"/>
      <c r="Q37" s="2"/>
      <c r="R37" s="2"/>
      <c r="S37" s="2"/>
      <c r="T37" s="2"/>
      <c r="U37" s="2"/>
    </row>
    <row r="38" customFormat="false" ht="39.75" hidden="false" customHeight="true" outlineLevel="0" collapsed="false">
      <c r="A38" s="9"/>
      <c r="B38" s="8"/>
      <c r="C38" s="9"/>
      <c r="D38" s="9"/>
      <c r="E38" s="24" t="n">
        <f aca="false">E43</f>
        <v>0</v>
      </c>
      <c r="F38" s="24" t="n">
        <f aca="false">F43</f>
        <v>0</v>
      </c>
      <c r="G38" s="24" t="n">
        <f aca="false">G43</f>
        <v>0</v>
      </c>
      <c r="H38" s="24" t="n">
        <f aca="false">H43</f>
        <v>0</v>
      </c>
      <c r="I38" s="24" t="n">
        <f aca="false">I43</f>
        <v>0</v>
      </c>
      <c r="J38" s="24" t="n">
        <f aca="false">J43</f>
        <v>5823.277</v>
      </c>
      <c r="K38" s="24" t="n">
        <f aca="false">SUM(E38:J38)</f>
        <v>5823.277</v>
      </c>
      <c r="L38" s="9" t="s">
        <v>17</v>
      </c>
      <c r="M38" s="2"/>
      <c r="N38" s="2"/>
      <c r="O38" s="2"/>
      <c r="P38" s="2"/>
      <c r="Q38" s="2"/>
      <c r="R38" s="2"/>
      <c r="S38" s="2"/>
      <c r="T38" s="2"/>
      <c r="U38" s="2"/>
    </row>
    <row r="39" customFormat="false" ht="32.25" hidden="false" customHeight="true" outlineLevel="0" collapsed="false">
      <c r="A39" s="9"/>
      <c r="B39" s="8"/>
      <c r="C39" s="9"/>
      <c r="D39" s="9"/>
      <c r="E39" s="24" t="n">
        <f aca="false">E44</f>
        <v>0</v>
      </c>
      <c r="F39" s="24" t="n">
        <f aca="false">F44</f>
        <v>0</v>
      </c>
      <c r="G39" s="24" t="n">
        <f aca="false">G44</f>
        <v>0</v>
      </c>
      <c r="H39" s="24" t="n">
        <f aca="false">H44</f>
        <v>0</v>
      </c>
      <c r="I39" s="24" t="n">
        <f aca="false">I44</f>
        <v>0</v>
      </c>
      <c r="J39" s="24" t="n">
        <f aca="false">J44</f>
        <v>2157.822</v>
      </c>
      <c r="K39" s="24" t="n">
        <f aca="false">SUM(E39:J39)</f>
        <v>2157.822</v>
      </c>
      <c r="L39" s="9" t="s">
        <v>18</v>
      </c>
      <c r="M39" s="2"/>
      <c r="N39" s="2"/>
      <c r="O39" s="2"/>
      <c r="P39" s="2"/>
      <c r="Q39" s="2"/>
      <c r="R39" s="2"/>
      <c r="S39" s="2"/>
      <c r="T39" s="2"/>
      <c r="U39" s="2"/>
    </row>
    <row r="40" customFormat="false" ht="35.25" hidden="false" customHeight="true" outlineLevel="0" collapsed="false">
      <c r="A40" s="9"/>
      <c r="B40" s="8"/>
      <c r="C40" s="9"/>
      <c r="D40" s="9"/>
      <c r="E40" s="24" t="n">
        <f aca="false">E45</f>
        <v>0</v>
      </c>
      <c r="F40" s="24" t="n">
        <f aca="false">F45</f>
        <v>0</v>
      </c>
      <c r="G40" s="24" t="n">
        <f aca="false">G45</f>
        <v>0</v>
      </c>
      <c r="H40" s="24" t="n">
        <f aca="false">H45</f>
        <v>0</v>
      </c>
      <c r="I40" s="24" t="n">
        <f aca="false">I45</f>
        <v>0</v>
      </c>
      <c r="J40" s="24" t="n">
        <f aca="false">J45</f>
        <v>686.14</v>
      </c>
      <c r="K40" s="24" t="n">
        <f aca="false">SUM(E40:J40)</f>
        <v>686.14</v>
      </c>
      <c r="L40" s="9" t="s">
        <v>19</v>
      </c>
      <c r="M40" s="34"/>
      <c r="N40" s="2"/>
      <c r="O40" s="2"/>
      <c r="P40" s="2"/>
      <c r="Q40" s="2"/>
      <c r="R40" s="2"/>
      <c r="S40" s="2"/>
      <c r="T40" s="2"/>
      <c r="U40" s="2"/>
    </row>
    <row r="41" customFormat="false" ht="50.25" hidden="false" customHeight="true" outlineLevel="0" collapsed="false">
      <c r="A41" s="3"/>
      <c r="B41" s="12" t="s">
        <v>74</v>
      </c>
      <c r="C41" s="3" t="s">
        <v>11</v>
      </c>
      <c r="D41" s="3" t="s">
        <v>64</v>
      </c>
      <c r="E41" s="26" t="n">
        <f aca="false">E43+E44+E45</f>
        <v>0</v>
      </c>
      <c r="F41" s="26" t="n">
        <f aca="false">F43+F44+F45</f>
        <v>0</v>
      </c>
      <c r="G41" s="26" t="n">
        <f aca="false">G43+G44+G45</f>
        <v>0</v>
      </c>
      <c r="H41" s="26" t="n">
        <f aca="false">H43+H44+H45</f>
        <v>0</v>
      </c>
      <c r="I41" s="26" t="n">
        <f aca="false">I43+I44+I45</f>
        <v>0</v>
      </c>
      <c r="J41" s="26" t="n">
        <f aca="false">J43+J44+J45</f>
        <v>8667.239</v>
      </c>
      <c r="K41" s="26" t="n">
        <f aca="false">SUM(E41:J41)</f>
        <v>8667.239</v>
      </c>
      <c r="L41" s="3" t="s">
        <v>12</v>
      </c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8.75" hidden="false" customHeight="true" outlineLevel="0" collapsed="false">
      <c r="A42" s="3"/>
      <c r="B42" s="12"/>
      <c r="C42" s="3"/>
      <c r="D42" s="3"/>
      <c r="E42" s="26"/>
      <c r="F42" s="26"/>
      <c r="G42" s="26"/>
      <c r="H42" s="26"/>
      <c r="I42" s="26"/>
      <c r="J42" s="26"/>
      <c r="K42" s="26"/>
      <c r="L42" s="3" t="s">
        <v>56</v>
      </c>
      <c r="M42" s="2"/>
      <c r="N42" s="2"/>
      <c r="O42" s="2"/>
      <c r="P42" s="2"/>
      <c r="Q42" s="2"/>
      <c r="R42" s="2"/>
      <c r="S42" s="2"/>
      <c r="T42" s="2"/>
      <c r="U42" s="2"/>
    </row>
    <row r="43" customFormat="false" ht="36.75" hidden="false" customHeight="true" outlineLevel="0" collapsed="false">
      <c r="A43" s="3"/>
      <c r="B43" s="12"/>
      <c r="C43" s="3"/>
      <c r="D43" s="3"/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5823.277</v>
      </c>
      <c r="K43" s="26" t="n">
        <f aca="false">SUM(E43:J43)</f>
        <v>5823.277</v>
      </c>
      <c r="L43" s="3" t="s">
        <v>17</v>
      </c>
      <c r="M43" s="2"/>
      <c r="N43" s="2"/>
      <c r="O43" s="2"/>
      <c r="P43" s="2"/>
      <c r="Q43" s="2"/>
      <c r="R43" s="2"/>
      <c r="S43" s="2"/>
      <c r="T43" s="2"/>
      <c r="U43" s="2"/>
    </row>
    <row r="44" customFormat="false" ht="44.25" hidden="false" customHeight="true" outlineLevel="0" collapsed="false">
      <c r="A44" s="3"/>
      <c r="B44" s="12"/>
      <c r="C44" s="3"/>
      <c r="D44" s="3"/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2157.822</v>
      </c>
      <c r="K44" s="26" t="n">
        <f aca="false">E44+F44+G44+H44+I44+J44</f>
        <v>2157.822</v>
      </c>
      <c r="L44" s="3" t="s">
        <v>18</v>
      </c>
      <c r="M44" s="2"/>
      <c r="N44" s="2"/>
      <c r="O44" s="2"/>
      <c r="P44" s="2"/>
      <c r="Q44" s="2"/>
      <c r="R44" s="2"/>
      <c r="S44" s="2"/>
      <c r="T44" s="2"/>
      <c r="U44" s="2"/>
    </row>
    <row r="45" customFormat="false" ht="39" hidden="false" customHeight="true" outlineLevel="0" collapsed="false">
      <c r="A45" s="3"/>
      <c r="B45" s="12"/>
      <c r="C45" s="3"/>
      <c r="D45" s="3"/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f aca="false">1200-513.86</f>
        <v>686.14</v>
      </c>
      <c r="K45" s="26" t="n">
        <f aca="false">E45+F45+G45+H45+I45+J45</f>
        <v>686.14</v>
      </c>
      <c r="L45" s="3" t="s">
        <v>19</v>
      </c>
      <c r="M45" s="2"/>
      <c r="N45" s="2"/>
      <c r="O45" s="2"/>
      <c r="P45" s="2"/>
      <c r="Q45" s="2"/>
      <c r="R45" s="2"/>
      <c r="S45" s="2"/>
      <c r="T45" s="2"/>
      <c r="U45" s="2"/>
    </row>
    <row r="46" customFormat="false" ht="96" hidden="false" customHeight="true" outlineLevel="0" collapsed="false">
      <c r="A46" s="6"/>
      <c r="B46" s="8" t="s">
        <v>75</v>
      </c>
      <c r="C46" s="9" t="s">
        <v>15</v>
      </c>
      <c r="D46" s="8"/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9" t="s">
        <v>25</v>
      </c>
      <c r="M46" s="2"/>
      <c r="N46" s="2"/>
      <c r="O46" s="2"/>
      <c r="P46" s="2"/>
      <c r="Q46" s="2"/>
      <c r="R46" s="2"/>
      <c r="S46" s="2"/>
      <c r="T46" s="2"/>
      <c r="U46" s="2"/>
    </row>
    <row r="47" customFormat="false" ht="78.75" hidden="false" customHeight="false" outlineLevel="0" collapsed="false">
      <c r="A47" s="6"/>
      <c r="B47" s="11" t="s">
        <v>76</v>
      </c>
      <c r="C47" s="3" t="s">
        <v>77</v>
      </c>
      <c r="D47" s="6" t="s">
        <v>78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3" t="s">
        <v>25</v>
      </c>
      <c r="M47" s="2"/>
      <c r="N47" s="2"/>
      <c r="O47" s="2"/>
      <c r="P47" s="2"/>
      <c r="Q47" s="2"/>
      <c r="R47" s="2"/>
      <c r="S47" s="2"/>
      <c r="T47" s="2"/>
      <c r="U47" s="2"/>
    </row>
    <row r="48" customFormat="false" ht="53.25" hidden="false" customHeight="true" outlineLevel="0" collapsed="false">
      <c r="A48" s="6"/>
      <c r="B48" s="11" t="s">
        <v>79</v>
      </c>
      <c r="C48" s="3" t="s">
        <v>77</v>
      </c>
      <c r="D48" s="6" t="s">
        <v>64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" t="s">
        <v>25</v>
      </c>
      <c r="M48" s="2"/>
      <c r="N48" s="2"/>
      <c r="O48" s="2"/>
      <c r="P48" s="2"/>
      <c r="Q48" s="2"/>
      <c r="R48" s="2"/>
      <c r="S48" s="2"/>
      <c r="T48" s="2"/>
      <c r="U48" s="2"/>
    </row>
    <row r="49" customFormat="false" ht="48.75" hidden="false" customHeight="true" outlineLevel="0" collapsed="false">
      <c r="A49" s="6"/>
      <c r="B49" s="11" t="s">
        <v>80</v>
      </c>
      <c r="C49" s="3" t="s">
        <v>81</v>
      </c>
      <c r="D49" s="6" t="s">
        <v>78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3" t="s">
        <v>25</v>
      </c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03.5" hidden="false" customHeight="true" outlineLevel="0" collapsed="false">
      <c r="A50" s="6"/>
      <c r="B50" s="11" t="s">
        <v>82</v>
      </c>
      <c r="C50" s="3" t="s">
        <v>83</v>
      </c>
      <c r="D50" s="6" t="s">
        <v>78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3" t="s">
        <v>25</v>
      </c>
      <c r="M50" s="2"/>
      <c r="N50" s="2"/>
      <c r="O50" s="2"/>
      <c r="P50" s="2"/>
      <c r="Q50" s="2"/>
      <c r="R50" s="2"/>
      <c r="S50" s="2"/>
      <c r="T50" s="2"/>
      <c r="U50" s="2"/>
    </row>
    <row r="51" customFormat="false" ht="66.75" hidden="false" customHeight="true" outlineLevel="0" collapsed="false">
      <c r="A51" s="6"/>
      <c r="B51" s="11" t="s">
        <v>84</v>
      </c>
      <c r="C51" s="3" t="s">
        <v>83</v>
      </c>
      <c r="D51" s="6" t="s">
        <v>78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3" t="s">
        <v>25</v>
      </c>
      <c r="M51" s="2"/>
      <c r="N51" s="2"/>
      <c r="O51" s="2"/>
      <c r="P51" s="2"/>
      <c r="Q51" s="2"/>
      <c r="R51" s="2"/>
      <c r="S51" s="2"/>
      <c r="T51" s="2"/>
      <c r="U51" s="2"/>
    </row>
    <row r="52" customFormat="false" ht="81.75" hidden="false" customHeight="true" outlineLevel="0" collapsed="false">
      <c r="A52" s="7"/>
      <c r="B52" s="35" t="s">
        <v>85</v>
      </c>
      <c r="C52" s="9" t="s">
        <v>15</v>
      </c>
      <c r="D52" s="9"/>
      <c r="E52" s="24" t="n">
        <v>0</v>
      </c>
      <c r="F52" s="24" t="n">
        <v>0</v>
      </c>
      <c r="G52" s="24" t="n">
        <v>0</v>
      </c>
      <c r="H52" s="24" t="n">
        <v>0</v>
      </c>
      <c r="I52" s="24" t="n">
        <f aca="false">I53+I54+I55</f>
        <v>0</v>
      </c>
      <c r="J52" s="24" t="n">
        <f aca="false">J53+J54+J55</f>
        <v>0</v>
      </c>
      <c r="K52" s="24" t="n">
        <f aca="false">SUM(E52:J52)</f>
        <v>0</v>
      </c>
      <c r="L52" s="9" t="s">
        <v>19</v>
      </c>
      <c r="M52" s="2"/>
      <c r="N52" s="2"/>
      <c r="O52" s="2"/>
      <c r="P52" s="2"/>
      <c r="Q52" s="2"/>
      <c r="R52" s="2"/>
      <c r="S52" s="2"/>
      <c r="T52" s="2"/>
      <c r="U52" s="2"/>
    </row>
    <row r="53" customFormat="false" ht="82.5" hidden="false" customHeight="true" outlineLevel="0" collapsed="false">
      <c r="A53" s="6"/>
      <c r="B53" s="11" t="s">
        <v>86</v>
      </c>
      <c r="C53" s="3" t="s">
        <v>83</v>
      </c>
      <c r="D53" s="6" t="s">
        <v>64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/>
      <c r="K53" s="26" t="n">
        <f aca="false">SUM(E53:J53)</f>
        <v>0</v>
      </c>
      <c r="L53" s="3" t="s">
        <v>19</v>
      </c>
      <c r="M53" s="2"/>
      <c r="N53" s="2"/>
      <c r="O53" s="2"/>
      <c r="P53" s="2"/>
      <c r="Q53" s="2"/>
      <c r="R53" s="2"/>
      <c r="S53" s="2"/>
      <c r="T53" s="2"/>
      <c r="U53" s="2"/>
    </row>
    <row r="54" customFormat="false" ht="97.5" hidden="false" customHeight="true" outlineLevel="0" collapsed="false">
      <c r="A54" s="6"/>
      <c r="B54" s="11" t="s">
        <v>87</v>
      </c>
      <c r="C54" s="3" t="s">
        <v>83</v>
      </c>
      <c r="D54" s="6" t="s">
        <v>64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/>
      <c r="K54" s="26" t="n">
        <f aca="false">SUM(E54:J54)</f>
        <v>0</v>
      </c>
      <c r="L54" s="3" t="s">
        <v>19</v>
      </c>
      <c r="M54" s="2"/>
      <c r="N54" s="2"/>
      <c r="O54" s="2"/>
      <c r="P54" s="2"/>
      <c r="Q54" s="2"/>
      <c r="R54" s="2"/>
      <c r="S54" s="2"/>
      <c r="T54" s="2"/>
      <c r="U54" s="2"/>
    </row>
    <row r="55" customFormat="false" ht="63" hidden="false" customHeight="false" outlineLevel="0" collapsed="false">
      <c r="A55" s="6"/>
      <c r="B55" s="11" t="s">
        <v>88</v>
      </c>
      <c r="C55" s="3" t="s">
        <v>83</v>
      </c>
      <c r="D55" s="6" t="s">
        <v>64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f aca="false">SUM(E55:J55)</f>
        <v>0</v>
      </c>
      <c r="L55" s="3" t="s">
        <v>19</v>
      </c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62.75" hidden="false" customHeight="true" outlineLevel="0" collapsed="false">
      <c r="A56" s="7"/>
      <c r="B56" s="35" t="s">
        <v>89</v>
      </c>
      <c r="C56" s="9" t="s">
        <v>15</v>
      </c>
      <c r="D56" s="9"/>
      <c r="E56" s="24" t="n">
        <v>0</v>
      </c>
      <c r="F56" s="24" t="n">
        <v>0</v>
      </c>
      <c r="G56" s="24" t="n">
        <v>0</v>
      </c>
      <c r="H56" s="24" t="n">
        <v>0</v>
      </c>
      <c r="I56" s="24" t="n">
        <f aca="false">I58+I60+I61+I62+I63+I69</f>
        <v>0</v>
      </c>
      <c r="J56" s="24" t="n">
        <f aca="false">J58+J60+J61+J62+J63+J69</f>
        <v>0</v>
      </c>
      <c r="K56" s="24" t="n">
        <f aca="false">SUM(E56:J56)</f>
        <v>0</v>
      </c>
      <c r="L56" s="9" t="s">
        <v>19</v>
      </c>
      <c r="M56" s="2"/>
      <c r="N56" s="2"/>
      <c r="O56" s="2"/>
      <c r="P56" s="2"/>
      <c r="Q56" s="2"/>
      <c r="R56" s="2"/>
      <c r="S56" s="2"/>
      <c r="T56" s="2"/>
      <c r="U56" s="2"/>
    </row>
    <row r="57" customFormat="false" ht="90" hidden="false" customHeight="false" outlineLevel="0" collapsed="false">
      <c r="A57" s="6"/>
      <c r="B57" s="12" t="s">
        <v>90</v>
      </c>
      <c r="C57" s="3" t="s">
        <v>83</v>
      </c>
      <c r="D57" s="6" t="s">
        <v>64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3" t="s">
        <v>25</v>
      </c>
      <c r="M57" s="2"/>
      <c r="N57" s="2"/>
      <c r="O57" s="2"/>
      <c r="P57" s="2"/>
      <c r="Q57" s="2"/>
      <c r="R57" s="2"/>
      <c r="S57" s="2"/>
      <c r="T57" s="2"/>
      <c r="U57" s="2"/>
    </row>
    <row r="58" customFormat="false" ht="60" hidden="false" customHeight="false" outlineLevel="0" collapsed="false">
      <c r="A58" s="6"/>
      <c r="B58" s="12" t="s">
        <v>91</v>
      </c>
      <c r="C58" s="3" t="s">
        <v>83</v>
      </c>
      <c r="D58" s="6" t="s">
        <v>78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/>
      <c r="K58" s="26" t="n">
        <f aca="false">SUM(E58:J58)</f>
        <v>0</v>
      </c>
      <c r="L58" s="3" t="s">
        <v>19</v>
      </c>
      <c r="M58" s="2"/>
      <c r="N58" s="2"/>
      <c r="O58" s="2"/>
      <c r="P58" s="2"/>
      <c r="Q58" s="2"/>
      <c r="R58" s="2"/>
      <c r="S58" s="2"/>
      <c r="T58" s="2"/>
      <c r="U58" s="2"/>
    </row>
    <row r="59" customFormat="false" ht="60" hidden="false" customHeight="false" outlineLevel="0" collapsed="false">
      <c r="A59" s="6"/>
      <c r="B59" s="12" t="s">
        <v>92</v>
      </c>
      <c r="C59" s="3" t="s">
        <v>15</v>
      </c>
      <c r="D59" s="6" t="s">
        <v>78</v>
      </c>
      <c r="E59" s="26" t="n">
        <v>0</v>
      </c>
      <c r="F59" s="26" t="n">
        <v>0</v>
      </c>
      <c r="G59" s="26" t="n">
        <v>0</v>
      </c>
      <c r="H59" s="36" t="n">
        <v>0</v>
      </c>
      <c r="I59" s="26" t="n">
        <v>0</v>
      </c>
      <c r="J59" s="26" t="n">
        <v>0</v>
      </c>
      <c r="K59" s="26" t="n">
        <v>0</v>
      </c>
      <c r="L59" s="3" t="s">
        <v>25</v>
      </c>
      <c r="M59" s="2"/>
      <c r="N59" s="2"/>
      <c r="O59" s="2"/>
      <c r="P59" s="2"/>
      <c r="Q59" s="2"/>
      <c r="R59" s="2"/>
      <c r="S59" s="2"/>
      <c r="T59" s="2"/>
      <c r="U59" s="2"/>
    </row>
    <row r="60" customFormat="false" ht="60" hidden="false" customHeight="false" outlineLevel="0" collapsed="false">
      <c r="A60" s="6"/>
      <c r="B60" s="12" t="s">
        <v>93</v>
      </c>
      <c r="C60" s="3" t="s">
        <v>15</v>
      </c>
      <c r="D60" s="6" t="s">
        <v>94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/>
      <c r="K60" s="26" t="n">
        <f aca="false">SUM(E60:J60)</f>
        <v>0</v>
      </c>
      <c r="L60" s="3" t="s">
        <v>19</v>
      </c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05" hidden="false" customHeight="false" outlineLevel="0" collapsed="false">
      <c r="A61" s="6"/>
      <c r="B61" s="12" t="s">
        <v>95</v>
      </c>
      <c r="C61" s="3" t="s">
        <v>96</v>
      </c>
      <c r="D61" s="6" t="s">
        <v>94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/>
      <c r="K61" s="26" t="n">
        <f aca="false">SUM(E61:J61)</f>
        <v>0</v>
      </c>
      <c r="L61" s="3" t="s">
        <v>19</v>
      </c>
      <c r="M61" s="2"/>
      <c r="N61" s="2"/>
      <c r="O61" s="2"/>
      <c r="P61" s="2"/>
      <c r="Q61" s="2"/>
      <c r="R61" s="2"/>
      <c r="S61" s="2"/>
      <c r="T61" s="2"/>
      <c r="U61" s="2"/>
    </row>
    <row r="62" customFormat="false" ht="258" hidden="false" customHeight="true" outlineLevel="0" collapsed="false">
      <c r="A62" s="6"/>
      <c r="B62" s="6" t="s">
        <v>97</v>
      </c>
      <c r="C62" s="3" t="s">
        <v>15</v>
      </c>
      <c r="D62" s="6" t="s">
        <v>98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/>
      <c r="K62" s="26" t="n">
        <f aca="false">SUM(E62:J62)</f>
        <v>0</v>
      </c>
      <c r="L62" s="3" t="s">
        <v>19</v>
      </c>
      <c r="M62" s="2"/>
      <c r="N62" s="2"/>
      <c r="O62" s="2"/>
      <c r="P62" s="2"/>
      <c r="Q62" s="2"/>
      <c r="R62" s="2"/>
      <c r="S62" s="2"/>
      <c r="T62" s="2"/>
      <c r="U62" s="2"/>
    </row>
    <row r="63" customFormat="false" ht="90" hidden="false" customHeight="false" outlineLevel="0" collapsed="false">
      <c r="A63" s="6"/>
      <c r="B63" s="12" t="s">
        <v>99</v>
      </c>
      <c r="C63" s="3" t="s">
        <v>15</v>
      </c>
      <c r="D63" s="6" t="s">
        <v>78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/>
      <c r="K63" s="26" t="n">
        <f aca="false">SUM(E63:J63)</f>
        <v>0</v>
      </c>
      <c r="L63" s="3" t="s">
        <v>19</v>
      </c>
      <c r="M63" s="2"/>
      <c r="N63" s="2"/>
      <c r="O63" s="2"/>
      <c r="P63" s="2"/>
      <c r="Q63" s="2"/>
      <c r="R63" s="2"/>
      <c r="S63" s="2"/>
      <c r="T63" s="2"/>
      <c r="U63" s="2"/>
    </row>
    <row r="64" customFormat="false" ht="45" hidden="false" customHeight="false" outlineLevel="0" collapsed="false">
      <c r="A64" s="6"/>
      <c r="B64" s="12" t="s">
        <v>100</v>
      </c>
      <c r="C64" s="3" t="s">
        <v>15</v>
      </c>
      <c r="D64" s="6" t="s">
        <v>101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/>
      <c r="K64" s="26" t="n">
        <f aca="false">SUM(E64:J64)</f>
        <v>0</v>
      </c>
      <c r="L64" s="3" t="s">
        <v>19</v>
      </c>
      <c r="M64" s="2"/>
      <c r="N64" s="2"/>
      <c r="O64" s="2"/>
      <c r="P64" s="2"/>
      <c r="Q64" s="2"/>
      <c r="R64" s="2"/>
      <c r="S64" s="2"/>
      <c r="T64" s="2"/>
      <c r="U64" s="2"/>
    </row>
    <row r="65" customFormat="false" ht="90" hidden="false" customHeight="true" outlineLevel="0" collapsed="false">
      <c r="A65" s="6"/>
      <c r="B65" s="12" t="s">
        <v>102</v>
      </c>
      <c r="C65" s="3" t="s">
        <v>15</v>
      </c>
      <c r="D65" s="6" t="s">
        <v>103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9" t="s">
        <v>25</v>
      </c>
      <c r="M65" s="2"/>
      <c r="N65" s="2"/>
      <c r="O65" s="2"/>
      <c r="P65" s="2"/>
      <c r="Q65" s="2"/>
      <c r="R65" s="2"/>
      <c r="S65" s="2"/>
      <c r="T65" s="2"/>
      <c r="U65" s="2"/>
    </row>
    <row r="66" customFormat="false" ht="60" hidden="false" customHeight="true" outlineLevel="0" collapsed="false">
      <c r="A66" s="6"/>
      <c r="B66" s="12" t="s">
        <v>104</v>
      </c>
      <c r="C66" s="3" t="s">
        <v>83</v>
      </c>
      <c r="D66" s="6" t="s">
        <v>105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3" t="s">
        <v>25</v>
      </c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36.5" hidden="false" customHeight="true" outlineLevel="0" collapsed="false">
      <c r="A67" s="6"/>
      <c r="B67" s="12" t="s">
        <v>106</v>
      </c>
      <c r="C67" s="3" t="s">
        <v>83</v>
      </c>
      <c r="D67" s="6" t="s">
        <v>105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3" t="s">
        <v>25</v>
      </c>
      <c r="M67" s="2"/>
      <c r="N67" s="2"/>
      <c r="O67" s="2"/>
      <c r="P67" s="2"/>
      <c r="Q67" s="2"/>
      <c r="R67" s="2"/>
      <c r="S67" s="2"/>
      <c r="T67" s="2"/>
      <c r="U67" s="2"/>
    </row>
    <row r="68" customFormat="false" ht="75" hidden="false" customHeight="false" outlineLevel="0" collapsed="false">
      <c r="A68" s="6"/>
      <c r="B68" s="12" t="s">
        <v>107</v>
      </c>
      <c r="C68" s="3" t="s">
        <v>83</v>
      </c>
      <c r="D68" s="6" t="s">
        <v>103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3" t="s">
        <v>25</v>
      </c>
      <c r="M68" s="2"/>
      <c r="N68" s="2"/>
      <c r="O68" s="2"/>
      <c r="P68" s="2"/>
      <c r="Q68" s="2"/>
      <c r="R68" s="2"/>
      <c r="S68" s="2"/>
      <c r="T68" s="2"/>
      <c r="U68" s="2"/>
    </row>
    <row r="69" customFormat="false" ht="64.5" hidden="false" customHeight="true" outlineLevel="0" collapsed="false">
      <c r="A69" s="6"/>
      <c r="B69" s="12" t="s">
        <v>108</v>
      </c>
      <c r="C69" s="3" t="s">
        <v>83</v>
      </c>
      <c r="D69" s="6" t="s">
        <v>105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/>
      <c r="K69" s="26" t="n">
        <f aca="false">SUM(E69:J69)</f>
        <v>0</v>
      </c>
      <c r="L69" s="3" t="s">
        <v>19</v>
      </c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04.25" hidden="false" customHeight="true" outlineLevel="0" collapsed="false">
      <c r="A70" s="6"/>
      <c r="B70" s="8" t="s">
        <v>109</v>
      </c>
      <c r="C70" s="9" t="s">
        <v>15</v>
      </c>
      <c r="D70" s="9"/>
      <c r="E70" s="24" t="n">
        <v>0</v>
      </c>
      <c r="F70" s="24" t="n">
        <v>0</v>
      </c>
      <c r="G70" s="24" t="n">
        <v>0</v>
      </c>
      <c r="H70" s="24" t="n">
        <v>0</v>
      </c>
      <c r="I70" s="24" t="n">
        <f aca="false">I71+I72</f>
        <v>0</v>
      </c>
      <c r="J70" s="24" t="n">
        <f aca="false">J71+J72</f>
        <v>0</v>
      </c>
      <c r="K70" s="24" t="n">
        <f aca="false">SUM(E70:J70)</f>
        <v>0</v>
      </c>
      <c r="L70" s="9" t="s">
        <v>19</v>
      </c>
      <c r="M70" s="2"/>
      <c r="N70" s="2"/>
      <c r="O70" s="2"/>
      <c r="P70" s="2"/>
      <c r="Q70" s="2"/>
      <c r="R70" s="2"/>
      <c r="S70" s="2"/>
      <c r="T70" s="2"/>
      <c r="U70" s="2"/>
    </row>
    <row r="71" customFormat="false" ht="60" hidden="false" customHeight="false" outlineLevel="0" collapsed="false">
      <c r="A71" s="6"/>
      <c r="B71" s="12" t="s">
        <v>110</v>
      </c>
      <c r="C71" s="3" t="s">
        <v>83</v>
      </c>
      <c r="D71" s="6" t="s">
        <v>103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/>
      <c r="K71" s="26" t="n">
        <f aca="false">SUM(E71:J71)</f>
        <v>0</v>
      </c>
      <c r="L71" s="3" t="s">
        <v>19</v>
      </c>
      <c r="M71" s="2"/>
      <c r="N71" s="2"/>
      <c r="O71" s="2"/>
      <c r="P71" s="2"/>
      <c r="Q71" s="2"/>
      <c r="R71" s="2"/>
      <c r="S71" s="2"/>
      <c r="T71" s="2"/>
      <c r="U71" s="2"/>
    </row>
    <row r="72" customFormat="false" ht="60" hidden="false" customHeight="false" outlineLevel="0" collapsed="false">
      <c r="A72" s="6"/>
      <c r="B72" s="12" t="s">
        <v>111</v>
      </c>
      <c r="C72" s="3" t="s">
        <v>83</v>
      </c>
      <c r="D72" s="6" t="s">
        <v>112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/>
      <c r="K72" s="26" t="n">
        <f aca="false">SUM(E72:J72)</f>
        <v>0</v>
      </c>
      <c r="L72" s="3" t="s">
        <v>19</v>
      </c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3" hidden="false" customHeight="true" outlineLevel="0" collapsed="false">
      <c r="A73" s="6"/>
      <c r="B73" s="8" t="s">
        <v>113</v>
      </c>
      <c r="C73" s="9" t="s">
        <v>15</v>
      </c>
      <c r="D73" s="9"/>
      <c r="E73" s="24" t="n">
        <v>0</v>
      </c>
      <c r="F73" s="24" t="n">
        <v>0</v>
      </c>
      <c r="G73" s="24" t="n">
        <v>0</v>
      </c>
      <c r="H73" s="24" t="n">
        <v>0</v>
      </c>
      <c r="I73" s="24" t="n">
        <f aca="false">I75+I76+I77+I78+I79</f>
        <v>0</v>
      </c>
      <c r="J73" s="24" t="n">
        <f aca="false">J75+J76+J77+J78+J79</f>
        <v>0</v>
      </c>
      <c r="K73" s="24" t="n">
        <f aca="false">SUM(E73:J73)</f>
        <v>0</v>
      </c>
      <c r="L73" s="9" t="s">
        <v>19</v>
      </c>
      <c r="M73" s="2"/>
      <c r="N73" s="2"/>
      <c r="O73" s="2"/>
      <c r="P73" s="2"/>
      <c r="Q73" s="2"/>
      <c r="R73" s="2"/>
      <c r="S73" s="2"/>
      <c r="T73" s="2"/>
      <c r="U73" s="2"/>
    </row>
    <row r="74" customFormat="false" ht="45" hidden="false" customHeight="false" outlineLevel="0" collapsed="false">
      <c r="A74" s="6"/>
      <c r="B74" s="12" t="s">
        <v>114</v>
      </c>
      <c r="C74" s="3" t="s">
        <v>83</v>
      </c>
      <c r="D74" s="6" t="s">
        <v>115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3" t="s">
        <v>25</v>
      </c>
      <c r="M74" s="2"/>
      <c r="N74" s="2"/>
      <c r="O74" s="2"/>
      <c r="P74" s="2"/>
      <c r="Q74" s="2"/>
      <c r="R74" s="2"/>
      <c r="S74" s="2"/>
      <c r="T74" s="2"/>
      <c r="U74" s="2"/>
    </row>
    <row r="75" customFormat="false" ht="60" hidden="false" customHeight="false" outlineLevel="0" collapsed="false">
      <c r="A75" s="6"/>
      <c r="B75" s="12" t="s">
        <v>116</v>
      </c>
      <c r="C75" s="3" t="s">
        <v>83</v>
      </c>
      <c r="D75" s="6" t="s">
        <v>115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/>
      <c r="K75" s="26"/>
      <c r="L75" s="3" t="s">
        <v>19</v>
      </c>
      <c r="M75" s="2"/>
      <c r="N75" s="2"/>
      <c r="O75" s="2"/>
      <c r="P75" s="2"/>
      <c r="Q75" s="2"/>
      <c r="R75" s="2"/>
      <c r="S75" s="2"/>
      <c r="T75" s="2"/>
      <c r="U75" s="2"/>
    </row>
    <row r="76" customFormat="false" ht="62.25" hidden="false" customHeight="true" outlineLevel="0" collapsed="false">
      <c r="A76" s="6"/>
      <c r="B76" s="12" t="s">
        <v>117</v>
      </c>
      <c r="C76" s="3" t="s">
        <v>15</v>
      </c>
      <c r="D76" s="6" t="s">
        <v>115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/>
      <c r="K76" s="26"/>
      <c r="L76" s="3" t="s">
        <v>19</v>
      </c>
      <c r="M76" s="2"/>
      <c r="N76" s="2"/>
      <c r="O76" s="2"/>
      <c r="P76" s="2"/>
      <c r="Q76" s="2"/>
      <c r="R76" s="2"/>
      <c r="S76" s="2"/>
      <c r="T76" s="2"/>
      <c r="U76" s="2"/>
    </row>
    <row r="77" customFormat="false" ht="75.75" hidden="false" customHeight="true" outlineLevel="0" collapsed="false">
      <c r="A77" s="6"/>
      <c r="B77" s="12" t="s">
        <v>118</v>
      </c>
      <c r="C77" s="3" t="s">
        <v>83</v>
      </c>
      <c r="D77" s="6" t="s">
        <v>105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/>
      <c r="K77" s="26"/>
      <c r="L77" s="3" t="s">
        <v>19</v>
      </c>
      <c r="M77" s="2"/>
      <c r="N77" s="2"/>
      <c r="O77" s="2"/>
      <c r="P77" s="2"/>
      <c r="Q77" s="2"/>
      <c r="R77" s="2"/>
      <c r="S77" s="2"/>
      <c r="T77" s="2"/>
      <c r="U77" s="2"/>
    </row>
    <row r="78" customFormat="false" ht="75" hidden="false" customHeight="false" outlineLevel="0" collapsed="false">
      <c r="A78" s="6"/>
      <c r="B78" s="12" t="s">
        <v>119</v>
      </c>
      <c r="C78" s="3" t="s">
        <v>83</v>
      </c>
      <c r="D78" s="6" t="s">
        <v>12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/>
      <c r="K78" s="26"/>
      <c r="L78" s="3" t="s">
        <v>19</v>
      </c>
      <c r="M78" s="2"/>
      <c r="N78" s="2"/>
      <c r="O78" s="2"/>
      <c r="P78" s="2"/>
      <c r="Q78" s="2"/>
      <c r="R78" s="2"/>
      <c r="S78" s="2"/>
      <c r="T78" s="2"/>
      <c r="U78" s="2"/>
    </row>
    <row r="79" customFormat="false" ht="45.75" hidden="false" customHeight="true" outlineLevel="0" collapsed="false">
      <c r="A79" s="6"/>
      <c r="B79" s="12" t="s">
        <v>121</v>
      </c>
      <c r="C79" s="3" t="s">
        <v>29</v>
      </c>
      <c r="D79" s="6" t="s">
        <v>64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/>
      <c r="K79" s="26"/>
      <c r="L79" s="3" t="s">
        <v>19</v>
      </c>
      <c r="M79" s="2"/>
      <c r="N79" s="2"/>
      <c r="O79" s="2"/>
      <c r="P79" s="2"/>
      <c r="Q79" s="2"/>
      <c r="R79" s="2"/>
      <c r="S79" s="2"/>
      <c r="T79" s="2"/>
      <c r="U79" s="2"/>
    </row>
    <row r="80" customFormat="false" ht="73.5" hidden="false" customHeight="true" outlineLevel="0" collapsed="false">
      <c r="A80" s="7"/>
      <c r="B80" s="8" t="s">
        <v>122</v>
      </c>
      <c r="C80" s="9"/>
      <c r="D80" s="9"/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9" t="s">
        <v>25</v>
      </c>
      <c r="M80" s="2"/>
      <c r="N80" s="2"/>
      <c r="O80" s="2"/>
      <c r="P80" s="2"/>
      <c r="Q80" s="2"/>
      <c r="R80" s="2"/>
      <c r="S80" s="2"/>
      <c r="T80" s="2"/>
      <c r="U80" s="2"/>
    </row>
    <row r="81" customFormat="false" ht="45" hidden="false" customHeight="false" outlineLevel="0" collapsed="false">
      <c r="A81" s="6"/>
      <c r="B81" s="12" t="s">
        <v>123</v>
      </c>
      <c r="C81" s="3" t="s">
        <v>83</v>
      </c>
      <c r="D81" s="6" t="s">
        <v>115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3" t="s">
        <v>25</v>
      </c>
      <c r="M81" s="2"/>
      <c r="N81" s="2"/>
      <c r="O81" s="2"/>
      <c r="P81" s="2"/>
      <c r="Q81" s="2"/>
      <c r="R81" s="2"/>
      <c r="S81" s="2"/>
      <c r="T81" s="2"/>
      <c r="U81" s="2"/>
    </row>
    <row r="82" customFormat="false" ht="64.5" hidden="false" customHeight="true" outlineLevel="0" collapsed="false">
      <c r="A82" s="6"/>
      <c r="B82" s="12" t="s">
        <v>124</v>
      </c>
      <c r="C82" s="3" t="s">
        <v>83</v>
      </c>
      <c r="D82" s="6" t="s">
        <v>78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3" t="s">
        <v>25</v>
      </c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85.25" hidden="false" customHeight="true" outlineLevel="0" collapsed="false">
      <c r="A83" s="6"/>
      <c r="B83" s="8" t="s">
        <v>125</v>
      </c>
      <c r="C83" s="9" t="s">
        <v>15</v>
      </c>
      <c r="D83" s="9"/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9" t="s">
        <v>25</v>
      </c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38.75" hidden="false" customHeight="true" outlineLevel="0" collapsed="false">
      <c r="A84" s="6"/>
      <c r="B84" s="12" t="s">
        <v>126</v>
      </c>
      <c r="C84" s="3" t="s">
        <v>15</v>
      </c>
      <c r="D84" s="6" t="s">
        <v>103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3" t="s">
        <v>25</v>
      </c>
      <c r="M84" s="2"/>
      <c r="N84" s="2"/>
      <c r="O84" s="2"/>
      <c r="P84" s="2"/>
      <c r="Q84" s="2"/>
      <c r="R84" s="2"/>
      <c r="S84" s="2"/>
      <c r="T84" s="2"/>
      <c r="U84" s="2"/>
    </row>
    <row r="85" customFormat="false" ht="75" hidden="false" customHeight="false" outlineLevel="0" collapsed="false">
      <c r="A85" s="6"/>
      <c r="B85" s="12" t="s">
        <v>127</v>
      </c>
      <c r="C85" s="3" t="s">
        <v>83</v>
      </c>
      <c r="D85" s="6" t="s">
        <v>78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3" t="s">
        <v>25</v>
      </c>
      <c r="M85" s="2"/>
      <c r="N85" s="2"/>
      <c r="O85" s="2"/>
      <c r="P85" s="2"/>
      <c r="Q85" s="2"/>
      <c r="R85" s="2"/>
      <c r="S85" s="2"/>
      <c r="T85" s="2"/>
      <c r="U85" s="2"/>
    </row>
    <row r="86" customFormat="false" ht="45" hidden="false" customHeight="false" outlineLevel="0" collapsed="false">
      <c r="A86" s="6"/>
      <c r="B86" s="12" t="s">
        <v>128</v>
      </c>
      <c r="C86" s="3" t="s">
        <v>83</v>
      </c>
      <c r="D86" s="6" t="s">
        <v>94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3" t="s">
        <v>25</v>
      </c>
      <c r="M86" s="2"/>
      <c r="N86" s="2"/>
      <c r="O86" s="2"/>
      <c r="P86" s="2"/>
      <c r="Q86" s="2"/>
      <c r="R86" s="2"/>
      <c r="S86" s="2"/>
      <c r="T86" s="2"/>
      <c r="U86" s="2"/>
    </row>
    <row r="87" customFormat="false" ht="60" hidden="false" customHeight="false" outlineLevel="0" collapsed="false">
      <c r="A87" s="6"/>
      <c r="B87" s="12" t="s">
        <v>129</v>
      </c>
      <c r="C87" s="3" t="s">
        <v>83</v>
      </c>
      <c r="D87" s="6" t="s">
        <v>78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3" t="s">
        <v>25</v>
      </c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05" hidden="false" customHeight="false" outlineLevel="0" collapsed="false">
      <c r="A88" s="6"/>
      <c r="B88" s="12" t="s">
        <v>130</v>
      </c>
      <c r="C88" s="3" t="s">
        <v>83</v>
      </c>
      <c r="D88" s="6" t="s">
        <v>78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3" t="s">
        <v>25</v>
      </c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89" hidden="false" customHeight="true" outlineLevel="0" collapsed="false">
      <c r="A89" s="6"/>
      <c r="B89" s="8" t="s">
        <v>131</v>
      </c>
      <c r="C89" s="9" t="s">
        <v>15</v>
      </c>
      <c r="D89" s="9"/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9" t="s">
        <v>25</v>
      </c>
      <c r="M89" s="2"/>
      <c r="N89" s="2"/>
      <c r="O89" s="2"/>
      <c r="P89" s="2"/>
      <c r="Q89" s="2"/>
      <c r="R89" s="2"/>
      <c r="S89" s="2"/>
      <c r="T89" s="2"/>
      <c r="U89" s="2"/>
    </row>
    <row r="90" customFormat="false" ht="60" hidden="false" customHeight="false" outlineLevel="0" collapsed="false">
      <c r="A90" s="6"/>
      <c r="B90" s="12" t="s">
        <v>132</v>
      </c>
      <c r="C90" s="3" t="s">
        <v>83</v>
      </c>
      <c r="D90" s="6" t="s">
        <v>78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3" t="s">
        <v>25</v>
      </c>
      <c r="M90" s="2"/>
      <c r="N90" s="2"/>
      <c r="O90" s="2"/>
      <c r="P90" s="2"/>
      <c r="Q90" s="2"/>
      <c r="R90" s="2"/>
      <c r="S90" s="2"/>
      <c r="T90" s="2"/>
      <c r="U90" s="2"/>
    </row>
    <row r="91" customFormat="false" ht="45" hidden="false" customHeight="false" outlineLevel="0" collapsed="false">
      <c r="A91" s="6"/>
      <c r="B91" s="12" t="s">
        <v>133</v>
      </c>
      <c r="C91" s="3" t="s">
        <v>83</v>
      </c>
      <c r="D91" s="6" t="s">
        <v>78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3" t="s">
        <v>25</v>
      </c>
      <c r="M91" s="2"/>
      <c r="N91" s="2"/>
      <c r="O91" s="2"/>
      <c r="P91" s="2"/>
      <c r="Q91" s="2"/>
      <c r="R91" s="2"/>
      <c r="S91" s="2"/>
      <c r="T91" s="2"/>
      <c r="U91" s="2"/>
    </row>
    <row r="92" customFormat="false" ht="60" hidden="false" customHeight="true" outlineLevel="0" collapsed="false">
      <c r="A92" s="6"/>
      <c r="B92" s="12" t="s">
        <v>134</v>
      </c>
      <c r="C92" s="3" t="s">
        <v>83</v>
      </c>
      <c r="D92" s="6" t="s">
        <v>78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3" t="s">
        <v>25</v>
      </c>
      <c r="M92" s="2"/>
      <c r="N92" s="2"/>
      <c r="O92" s="2"/>
      <c r="P92" s="2"/>
      <c r="Q92" s="2"/>
      <c r="R92" s="2"/>
      <c r="S92" s="2"/>
      <c r="T92" s="2"/>
      <c r="U92" s="2"/>
    </row>
    <row r="93" customFormat="false" ht="60" hidden="false" customHeight="false" outlineLevel="0" collapsed="false">
      <c r="A93" s="6"/>
      <c r="B93" s="12" t="s">
        <v>135</v>
      </c>
      <c r="C93" s="3" t="s">
        <v>83</v>
      </c>
      <c r="D93" s="6" t="s">
        <v>78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3" t="s">
        <v>25</v>
      </c>
      <c r="M93" s="2"/>
      <c r="N93" s="2"/>
      <c r="O93" s="2"/>
      <c r="P93" s="2"/>
      <c r="Q93" s="2"/>
      <c r="R93" s="2"/>
      <c r="S93" s="2"/>
      <c r="T93" s="2"/>
      <c r="U93" s="2"/>
    </row>
    <row r="94" customFormat="false" ht="62.25" hidden="false" customHeight="true" outlineLevel="0" collapsed="false">
      <c r="A94" s="6"/>
      <c r="B94" s="12" t="s">
        <v>136</v>
      </c>
      <c r="C94" s="3" t="s">
        <v>83</v>
      </c>
      <c r="D94" s="6" t="s">
        <v>78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3" t="s">
        <v>25</v>
      </c>
      <c r="M94" s="2"/>
      <c r="N94" s="2"/>
      <c r="O94" s="2"/>
      <c r="P94" s="2"/>
      <c r="Q94" s="2"/>
      <c r="R94" s="2"/>
      <c r="S94" s="2"/>
      <c r="T94" s="2"/>
      <c r="U94" s="2"/>
    </row>
    <row r="95" customFormat="false" ht="49.5" hidden="false" customHeight="true" outlineLevel="0" collapsed="false">
      <c r="A95" s="6"/>
      <c r="B95" s="12" t="s">
        <v>137</v>
      </c>
      <c r="C95" s="3" t="s">
        <v>83</v>
      </c>
      <c r="D95" s="6" t="s">
        <v>94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3" t="s">
        <v>25</v>
      </c>
      <c r="M95" s="2"/>
      <c r="N95" s="2"/>
      <c r="O95" s="2"/>
      <c r="P95" s="2"/>
      <c r="Q95" s="2"/>
      <c r="R95" s="2"/>
      <c r="S95" s="2"/>
      <c r="T95" s="2"/>
      <c r="U95" s="2"/>
    </row>
    <row r="96" customFormat="false" ht="78.75" hidden="false" customHeight="false" outlineLevel="0" collapsed="false">
      <c r="A96" s="6"/>
      <c r="B96" s="35" t="s">
        <v>138</v>
      </c>
      <c r="C96" s="9" t="s">
        <v>15</v>
      </c>
      <c r="D96" s="9"/>
      <c r="E96" s="24" t="n">
        <v>0</v>
      </c>
      <c r="F96" s="24" t="n">
        <v>0</v>
      </c>
      <c r="G96" s="24" t="n">
        <v>0</v>
      </c>
      <c r="H96" s="24" t="n">
        <v>0</v>
      </c>
      <c r="I96" s="24" t="n">
        <f aca="false">I98</f>
        <v>0</v>
      </c>
      <c r="J96" s="24" t="n">
        <f aca="false">J98</f>
        <v>0</v>
      </c>
      <c r="K96" s="24" t="n">
        <f aca="false">SUM(E96:J96)</f>
        <v>0</v>
      </c>
      <c r="L96" s="9" t="s">
        <v>19</v>
      </c>
      <c r="M96" s="2"/>
      <c r="N96" s="2"/>
      <c r="O96" s="2"/>
      <c r="P96" s="2"/>
      <c r="Q96" s="2"/>
      <c r="R96" s="2"/>
      <c r="S96" s="2"/>
      <c r="T96" s="2"/>
      <c r="U96" s="2"/>
    </row>
    <row r="97" customFormat="false" ht="92.25" hidden="false" customHeight="true" outlineLevel="0" collapsed="false">
      <c r="A97" s="6"/>
      <c r="B97" s="12" t="s">
        <v>139</v>
      </c>
      <c r="C97" s="3" t="s">
        <v>83</v>
      </c>
      <c r="D97" s="6" t="s">
        <v>94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3" t="s">
        <v>25</v>
      </c>
      <c r="M97" s="2"/>
      <c r="N97" s="2"/>
      <c r="O97" s="2"/>
      <c r="P97" s="2"/>
      <c r="Q97" s="2"/>
      <c r="R97" s="2"/>
      <c r="S97" s="2"/>
      <c r="T97" s="2"/>
      <c r="U97" s="2"/>
    </row>
    <row r="98" customFormat="false" ht="45" hidden="false" customHeight="false" outlineLevel="0" collapsed="false">
      <c r="A98" s="6"/>
      <c r="B98" s="12" t="s">
        <v>140</v>
      </c>
      <c r="C98" s="3" t="s">
        <v>83</v>
      </c>
      <c r="D98" s="6" t="s">
        <v>78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/>
      <c r="K98" s="26"/>
      <c r="L98" s="3" t="s">
        <v>19</v>
      </c>
      <c r="M98" s="2"/>
      <c r="N98" s="2"/>
      <c r="O98" s="2"/>
      <c r="P98" s="2"/>
      <c r="Q98" s="2"/>
      <c r="R98" s="2"/>
      <c r="S98" s="2"/>
      <c r="T98" s="2"/>
      <c r="U98" s="2"/>
    </row>
    <row r="99" customFormat="false" ht="64.5" hidden="false" customHeight="true" outlineLevel="0" collapsed="false">
      <c r="A99" s="6"/>
      <c r="B99" s="12" t="s">
        <v>141</v>
      </c>
      <c r="C99" s="3" t="s">
        <v>83</v>
      </c>
      <c r="D99" s="6" t="s">
        <v>78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3" t="s">
        <v>25</v>
      </c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87.75" hidden="false" customHeight="true" outlineLevel="0" collapsed="false">
      <c r="A100" s="7"/>
      <c r="B100" s="8" t="s">
        <v>142</v>
      </c>
      <c r="C100" s="9"/>
      <c r="D100" s="9"/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f aca="false">I101</f>
        <v>0</v>
      </c>
      <c r="J100" s="24" t="n">
        <f aca="false">J101</f>
        <v>0</v>
      </c>
      <c r="K100" s="24" t="n">
        <f aca="false">SUM(E100:J100)</f>
        <v>0</v>
      </c>
      <c r="L100" s="9" t="s">
        <v>19</v>
      </c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05" hidden="false" customHeight="true" outlineLevel="0" collapsed="false">
      <c r="A101" s="6"/>
      <c r="B101" s="12" t="s">
        <v>143</v>
      </c>
      <c r="C101" s="3" t="s">
        <v>83</v>
      </c>
      <c r="D101" s="6" t="s">
        <v>78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/>
      <c r="K101" s="26" t="n">
        <f aca="false">SUM(E101:J101)</f>
        <v>0</v>
      </c>
      <c r="L101" s="3" t="s">
        <v>19</v>
      </c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90" hidden="false" customHeight="false" outlineLevel="0" collapsed="false">
      <c r="A102" s="6"/>
      <c r="B102" s="12" t="s">
        <v>144</v>
      </c>
      <c r="C102" s="3" t="s">
        <v>83</v>
      </c>
      <c r="D102" s="6" t="s">
        <v>78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3" t="s">
        <v>25</v>
      </c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89.25" hidden="false" customHeight="true" outlineLevel="0" collapsed="false">
      <c r="A103" s="6"/>
      <c r="B103" s="8" t="s">
        <v>145</v>
      </c>
      <c r="C103" s="9" t="s">
        <v>15</v>
      </c>
      <c r="D103" s="9"/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9" t="s">
        <v>25</v>
      </c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75.75" hidden="false" customHeight="true" outlineLevel="0" collapsed="false">
      <c r="A104" s="6"/>
      <c r="B104" s="12" t="s">
        <v>146</v>
      </c>
      <c r="C104" s="3" t="s">
        <v>83</v>
      </c>
      <c r="D104" s="6" t="s">
        <v>78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3" t="s">
        <v>25</v>
      </c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99.75" hidden="false" customHeight="true" outlineLevel="0" collapsed="false">
      <c r="A105" s="6"/>
      <c r="B105" s="8" t="s">
        <v>147</v>
      </c>
      <c r="C105" s="9" t="s">
        <v>15</v>
      </c>
      <c r="D105" s="9"/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f aca="false">I106+I107+I108</f>
        <v>0</v>
      </c>
      <c r="J105" s="24" t="n">
        <f aca="false">J106+J107+J108</f>
        <v>0</v>
      </c>
      <c r="K105" s="24" t="n">
        <f aca="false">SUM(E105:J105)</f>
        <v>0</v>
      </c>
      <c r="L105" s="9" t="s">
        <v>19</v>
      </c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62.25" hidden="false" customHeight="true" outlineLevel="0" collapsed="false">
      <c r="A106" s="6"/>
      <c r="B106" s="12" t="s">
        <v>148</v>
      </c>
      <c r="C106" s="3" t="s">
        <v>83</v>
      </c>
      <c r="D106" s="6" t="s">
        <v>78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/>
      <c r="K106" s="26" t="n">
        <f aca="false">SUM(E106:J106)</f>
        <v>0</v>
      </c>
      <c r="L106" s="3" t="s">
        <v>19</v>
      </c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45" hidden="false" customHeight="false" outlineLevel="0" collapsed="false">
      <c r="A107" s="6"/>
      <c r="B107" s="12" t="s">
        <v>149</v>
      </c>
      <c r="C107" s="3" t="s">
        <v>83</v>
      </c>
      <c r="D107" s="6" t="s">
        <v>78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/>
      <c r="K107" s="26" t="n">
        <f aca="false">SUM(E107:J107)</f>
        <v>0</v>
      </c>
      <c r="L107" s="3" t="s">
        <v>19</v>
      </c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64.5" hidden="false" customHeight="true" outlineLevel="0" collapsed="false">
      <c r="A108" s="6"/>
      <c r="B108" s="12" t="s">
        <v>150</v>
      </c>
      <c r="C108" s="3" t="s">
        <v>83</v>
      </c>
      <c r="D108" s="6" t="s">
        <v>78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/>
      <c r="K108" s="26" t="n">
        <f aca="false">SUM(E108:J108)</f>
        <v>0</v>
      </c>
      <c r="L108" s="3" t="s">
        <v>19</v>
      </c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85.5" hidden="false" customHeight="false" outlineLevel="0" collapsed="false">
      <c r="A109" s="6"/>
      <c r="B109" s="8" t="s">
        <v>151</v>
      </c>
      <c r="C109" s="9" t="s">
        <v>15</v>
      </c>
      <c r="D109" s="9"/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9" t="s">
        <v>25</v>
      </c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60" hidden="false" customHeight="false" outlineLevel="0" collapsed="false">
      <c r="A110" s="6"/>
      <c r="B110" s="12" t="s">
        <v>152</v>
      </c>
      <c r="C110" s="3" t="s">
        <v>83</v>
      </c>
      <c r="D110" s="6" t="s">
        <v>78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3" t="s">
        <v>25</v>
      </c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68.25" hidden="false" customHeight="true" outlineLevel="0" collapsed="false">
      <c r="A111" s="6"/>
      <c r="B111" s="12" t="s">
        <v>153</v>
      </c>
      <c r="C111" s="3" t="s">
        <v>83</v>
      </c>
      <c r="D111" s="6" t="s">
        <v>78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3" t="s">
        <v>25</v>
      </c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28.25" hidden="false" customHeight="false" outlineLevel="0" collapsed="false">
      <c r="A112" s="6"/>
      <c r="B112" s="8" t="s">
        <v>154</v>
      </c>
      <c r="C112" s="9" t="s">
        <v>15</v>
      </c>
      <c r="D112" s="9"/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f aca="false">I114</f>
        <v>0</v>
      </c>
      <c r="J112" s="24" t="n">
        <f aca="false">J114</f>
        <v>0</v>
      </c>
      <c r="K112" s="24" t="n">
        <f aca="false">SUM(E112:J112)</f>
        <v>0</v>
      </c>
      <c r="L112" s="9" t="s">
        <v>19</v>
      </c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50.25" hidden="false" customHeight="true" outlineLevel="0" collapsed="false">
      <c r="A113" s="6"/>
      <c r="B113" s="12" t="s">
        <v>155</v>
      </c>
      <c r="C113" s="3" t="s">
        <v>83</v>
      </c>
      <c r="D113" s="6" t="s">
        <v>78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3" t="s">
        <v>25</v>
      </c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94.5" hidden="false" customHeight="true" outlineLevel="0" collapsed="false">
      <c r="A114" s="6"/>
      <c r="B114" s="12" t="s">
        <v>156</v>
      </c>
      <c r="C114" s="3" t="s">
        <v>83</v>
      </c>
      <c r="D114" s="6" t="s">
        <v>78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/>
      <c r="K114" s="26" t="n">
        <f aca="false">SUM(E114:J114)</f>
        <v>0</v>
      </c>
      <c r="L114" s="3" t="s">
        <v>19</v>
      </c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45" hidden="false" customHeight="false" outlineLevel="0" collapsed="false">
      <c r="A115" s="6"/>
      <c r="B115" s="12" t="s">
        <v>157</v>
      </c>
      <c r="C115" s="3" t="s">
        <v>83</v>
      </c>
      <c r="D115" s="6" t="s">
        <v>78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3" t="s">
        <v>25</v>
      </c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14.75" hidden="false" customHeight="true" outlineLevel="0" collapsed="false">
      <c r="A116" s="6"/>
      <c r="B116" s="8" t="s">
        <v>158</v>
      </c>
      <c r="C116" s="9" t="s">
        <v>15</v>
      </c>
      <c r="D116" s="9"/>
      <c r="E116" s="24" t="n">
        <f aca="false">E117+E118+E119+E120+E121</f>
        <v>0</v>
      </c>
      <c r="F116" s="24" t="n">
        <f aca="false">F117+F118+F119+F120+F121</f>
        <v>0</v>
      </c>
      <c r="G116" s="24" t="n">
        <f aca="false">G117+G118+G119+G120+G121</f>
        <v>0</v>
      </c>
      <c r="H116" s="24" t="n">
        <f aca="false">H117+H118+H119+H120+H121</f>
        <v>0</v>
      </c>
      <c r="I116" s="24" t="n">
        <f aca="false">I117+I118+I119+I120+I121</f>
        <v>0</v>
      </c>
      <c r="J116" s="24" t="n">
        <f aca="false">J117+J118+J119+J120+J121</f>
        <v>0</v>
      </c>
      <c r="K116" s="24" t="n">
        <f aca="false">SUM(E116:J116)</f>
        <v>0</v>
      </c>
      <c r="L116" s="9" t="s">
        <v>19</v>
      </c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45" hidden="false" customHeight="false" outlineLevel="0" collapsed="false">
      <c r="A117" s="6"/>
      <c r="B117" s="12" t="s">
        <v>159</v>
      </c>
      <c r="C117" s="3" t="s">
        <v>83</v>
      </c>
      <c r="D117" s="6" t="s">
        <v>78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/>
      <c r="K117" s="26" t="n">
        <f aca="false">SUM(E117:J117)</f>
        <v>0</v>
      </c>
      <c r="L117" s="3" t="s">
        <v>19</v>
      </c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45" hidden="false" customHeight="false" outlineLevel="0" collapsed="false">
      <c r="A118" s="6"/>
      <c r="B118" s="12" t="s">
        <v>160</v>
      </c>
      <c r="C118" s="3" t="s">
        <v>83</v>
      </c>
      <c r="D118" s="6" t="s">
        <v>78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/>
      <c r="K118" s="26" t="n">
        <f aca="false">SUM(E118:J118)</f>
        <v>0</v>
      </c>
      <c r="L118" s="3" t="s">
        <v>19</v>
      </c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60" hidden="false" customHeight="false" outlineLevel="0" collapsed="false">
      <c r="A119" s="6"/>
      <c r="B119" s="12" t="s">
        <v>161</v>
      </c>
      <c r="C119" s="3" t="s">
        <v>83</v>
      </c>
      <c r="D119" s="6" t="s">
        <v>78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/>
      <c r="K119" s="26" t="n">
        <f aca="false">SUM(E119:J119)</f>
        <v>0</v>
      </c>
      <c r="L119" s="3" t="s">
        <v>19</v>
      </c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60" hidden="false" customHeight="false" outlineLevel="0" collapsed="false">
      <c r="A120" s="6"/>
      <c r="B120" s="12" t="s">
        <v>162</v>
      </c>
      <c r="C120" s="3" t="s">
        <v>83</v>
      </c>
      <c r="D120" s="6" t="s">
        <v>78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/>
      <c r="K120" s="26" t="n">
        <f aca="false">SUM(E120:J120)</f>
        <v>0</v>
      </c>
      <c r="L120" s="3" t="s">
        <v>19</v>
      </c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45" hidden="false" customHeight="false" outlineLevel="0" collapsed="false">
      <c r="A121" s="6"/>
      <c r="B121" s="12" t="s">
        <v>163</v>
      </c>
      <c r="C121" s="3" t="s">
        <v>83</v>
      </c>
      <c r="D121" s="6" t="s">
        <v>78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/>
      <c r="K121" s="26" t="n">
        <f aca="false">SUM(E121:J121)</f>
        <v>0</v>
      </c>
      <c r="L121" s="3" t="s">
        <v>19</v>
      </c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15.5" hidden="false" customHeight="true" outlineLevel="0" collapsed="false">
      <c r="A122" s="6"/>
      <c r="B122" s="8" t="s">
        <v>164</v>
      </c>
      <c r="C122" s="9" t="s">
        <v>15</v>
      </c>
      <c r="D122" s="9"/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9" t="s">
        <v>25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45" hidden="false" customHeight="false" outlineLevel="0" collapsed="false">
      <c r="A123" s="6"/>
      <c r="B123" s="12" t="s">
        <v>165</v>
      </c>
      <c r="C123" s="3" t="s">
        <v>15</v>
      </c>
      <c r="D123" s="6" t="s">
        <v>78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3" t="s">
        <v>25</v>
      </c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45" hidden="false" customHeight="false" outlineLevel="0" collapsed="false">
      <c r="A124" s="6"/>
      <c r="B124" s="12" t="s">
        <v>166</v>
      </c>
      <c r="C124" s="3" t="s">
        <v>83</v>
      </c>
      <c r="D124" s="6" t="s">
        <v>78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3" t="s">
        <v>25</v>
      </c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94.5" hidden="false" customHeight="true" outlineLevel="0" collapsed="false">
      <c r="A125" s="6"/>
      <c r="B125" s="12" t="s">
        <v>167</v>
      </c>
      <c r="C125" s="3" t="s">
        <v>83</v>
      </c>
      <c r="D125" s="6" t="s">
        <v>78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3" t="s">
        <v>25</v>
      </c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83" hidden="false" customHeight="true" outlineLevel="0" collapsed="false">
      <c r="A126" s="6"/>
      <c r="B126" s="8" t="s">
        <v>168</v>
      </c>
      <c r="C126" s="9" t="s">
        <v>15</v>
      </c>
      <c r="D126" s="9"/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9" t="s">
        <v>25</v>
      </c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75" hidden="false" customHeight="true" outlineLevel="0" collapsed="false">
      <c r="A127" s="6"/>
      <c r="B127" s="12" t="s">
        <v>169</v>
      </c>
      <c r="C127" s="3" t="s">
        <v>83</v>
      </c>
      <c r="D127" s="6" t="s">
        <v>78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3" t="s">
        <v>25</v>
      </c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08" hidden="false" customHeight="true" outlineLevel="0" collapsed="false">
      <c r="A128" s="6"/>
      <c r="B128" s="12" t="s">
        <v>170</v>
      </c>
      <c r="C128" s="3" t="s">
        <v>83</v>
      </c>
      <c r="D128" s="6" t="s">
        <v>78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3" t="s">
        <v>25</v>
      </c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14.75" hidden="false" customHeight="true" outlineLevel="0" collapsed="false">
      <c r="A129" s="6"/>
      <c r="B129" s="7" t="s">
        <v>171</v>
      </c>
      <c r="C129" s="9" t="s">
        <v>15</v>
      </c>
      <c r="D129" s="9"/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9" t="s">
        <v>25</v>
      </c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62.25" hidden="false" customHeight="true" outlineLevel="0" collapsed="false">
      <c r="A130" s="6"/>
      <c r="B130" s="12" t="s">
        <v>172</v>
      </c>
      <c r="C130" s="3" t="s">
        <v>83</v>
      </c>
      <c r="D130" s="6" t="s">
        <v>78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3" t="s">
        <v>25</v>
      </c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75" hidden="false" customHeight="false" outlineLevel="0" collapsed="false">
      <c r="A131" s="6"/>
      <c r="B131" s="12" t="s">
        <v>173</v>
      </c>
      <c r="C131" s="3" t="s">
        <v>83</v>
      </c>
      <c r="D131" s="6" t="s">
        <v>78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3" t="s">
        <v>25</v>
      </c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63" hidden="false" customHeight="true" outlineLevel="0" collapsed="false">
      <c r="A132" s="6"/>
      <c r="B132" s="12" t="s">
        <v>174</v>
      </c>
      <c r="C132" s="3" t="s">
        <v>83</v>
      </c>
      <c r="D132" s="6" t="s">
        <v>175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3" t="s">
        <v>25</v>
      </c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60" hidden="false" customHeight="false" outlineLevel="0" collapsed="false">
      <c r="A133" s="6"/>
      <c r="B133" s="12" t="s">
        <v>176</v>
      </c>
      <c r="C133" s="3" t="s">
        <v>83</v>
      </c>
      <c r="D133" s="6" t="s">
        <v>78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3" t="s">
        <v>25</v>
      </c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60" hidden="false" customHeight="false" outlineLevel="0" collapsed="false">
      <c r="A134" s="6"/>
      <c r="B134" s="12" t="s">
        <v>177</v>
      </c>
      <c r="C134" s="3" t="s">
        <v>15</v>
      </c>
      <c r="D134" s="6" t="s">
        <v>78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3" t="s">
        <v>25</v>
      </c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77.25" hidden="false" customHeight="true" outlineLevel="0" collapsed="false">
      <c r="A135" s="6"/>
      <c r="B135" s="8" t="s">
        <v>178</v>
      </c>
      <c r="C135" s="9" t="s">
        <v>15</v>
      </c>
      <c r="D135" s="9"/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9" t="s">
        <v>25</v>
      </c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60" hidden="false" customHeight="false" outlineLevel="0" collapsed="false">
      <c r="A136" s="6"/>
      <c r="B136" s="12" t="s">
        <v>179</v>
      </c>
      <c r="C136" s="3" t="s">
        <v>15</v>
      </c>
      <c r="D136" s="6" t="s">
        <v>78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3" t="s">
        <v>25</v>
      </c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60" hidden="false" customHeight="false" outlineLevel="0" collapsed="false">
      <c r="A137" s="6"/>
      <c r="B137" s="12" t="s">
        <v>180</v>
      </c>
      <c r="C137" s="3" t="s">
        <v>15</v>
      </c>
      <c r="D137" s="6" t="s">
        <v>78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3" t="s">
        <v>25</v>
      </c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71" hidden="false" customHeight="true" outlineLevel="0" collapsed="false">
      <c r="A138" s="6"/>
      <c r="B138" s="8" t="s">
        <v>181</v>
      </c>
      <c r="C138" s="9" t="s">
        <v>15</v>
      </c>
      <c r="D138" s="9"/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f aca="false">I140</f>
        <v>0</v>
      </c>
      <c r="J138" s="24" t="n">
        <f aca="false">J140</f>
        <v>0</v>
      </c>
      <c r="K138" s="24" t="n">
        <f aca="false">SUM(E138:J138)</f>
        <v>0</v>
      </c>
      <c r="L138" s="9" t="s">
        <v>19</v>
      </c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45" hidden="false" customHeight="false" outlineLevel="0" collapsed="false">
      <c r="A139" s="6"/>
      <c r="B139" s="12" t="s">
        <v>182</v>
      </c>
      <c r="C139" s="3" t="s">
        <v>83</v>
      </c>
      <c r="D139" s="6" t="s">
        <v>78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3" t="s">
        <v>25</v>
      </c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45" hidden="false" customHeight="false" outlineLevel="0" collapsed="false">
      <c r="A140" s="6"/>
      <c r="B140" s="12" t="s">
        <v>183</v>
      </c>
      <c r="C140" s="3" t="s">
        <v>83</v>
      </c>
      <c r="D140" s="6" t="s">
        <v>78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/>
      <c r="K140" s="26" t="n">
        <f aca="false">SUM(E140:J140)</f>
        <v>0</v>
      </c>
      <c r="L140" s="3" t="s">
        <v>19</v>
      </c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28.25" hidden="false" customHeight="false" outlineLevel="0" collapsed="false">
      <c r="A141" s="6"/>
      <c r="B141" s="8" t="s">
        <v>184</v>
      </c>
      <c r="C141" s="9" t="s">
        <v>15</v>
      </c>
      <c r="D141" s="9"/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9" t="s">
        <v>25</v>
      </c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60" hidden="false" customHeight="false" outlineLevel="0" collapsed="false">
      <c r="A142" s="6"/>
      <c r="B142" s="12" t="s">
        <v>185</v>
      </c>
      <c r="C142" s="3" t="s">
        <v>83</v>
      </c>
      <c r="D142" s="6" t="s">
        <v>78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3" t="s">
        <v>25</v>
      </c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60" hidden="false" customHeight="false" outlineLevel="0" collapsed="false">
      <c r="A143" s="6"/>
      <c r="B143" s="12" t="s">
        <v>186</v>
      </c>
      <c r="C143" s="3" t="s">
        <v>83</v>
      </c>
      <c r="D143" s="6" t="s">
        <v>78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3" t="s">
        <v>25</v>
      </c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78" hidden="false" customHeight="true" outlineLevel="0" collapsed="false">
      <c r="A144" s="6"/>
      <c r="B144" s="12" t="s">
        <v>187</v>
      </c>
      <c r="C144" s="3" t="s">
        <v>83</v>
      </c>
      <c r="D144" s="6" t="s">
        <v>94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3" t="s">
        <v>25</v>
      </c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77.25" hidden="false" customHeight="true" outlineLevel="0" collapsed="false">
      <c r="A145" s="6"/>
      <c r="B145" s="12" t="s">
        <v>188</v>
      </c>
      <c r="C145" s="3" t="s">
        <v>83</v>
      </c>
      <c r="D145" s="6" t="s">
        <v>94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3" t="s">
        <v>25</v>
      </c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13.25" hidden="false" customHeight="true" outlineLevel="0" collapsed="false">
      <c r="A146" s="6"/>
      <c r="B146" s="8" t="s">
        <v>189</v>
      </c>
      <c r="C146" s="9" t="s">
        <v>15</v>
      </c>
      <c r="D146" s="9"/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f aca="false">I150+I151</f>
        <v>0</v>
      </c>
      <c r="J146" s="24" t="n">
        <f aca="false">J150+J151</f>
        <v>0</v>
      </c>
      <c r="K146" s="24" t="n">
        <f aca="false">SUM(E146:J146)</f>
        <v>0</v>
      </c>
      <c r="L146" s="9" t="s">
        <v>19</v>
      </c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60" hidden="false" customHeight="false" outlineLevel="0" collapsed="false">
      <c r="A147" s="6"/>
      <c r="B147" s="12" t="s">
        <v>190</v>
      </c>
      <c r="C147" s="3" t="s">
        <v>83</v>
      </c>
      <c r="D147" s="6" t="s">
        <v>78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3" t="s">
        <v>25</v>
      </c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45" hidden="false" customHeight="false" outlineLevel="0" collapsed="false">
      <c r="A148" s="6"/>
      <c r="B148" s="12" t="s">
        <v>191</v>
      </c>
      <c r="C148" s="3" t="s">
        <v>83</v>
      </c>
      <c r="D148" s="6" t="s">
        <v>94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3" t="s">
        <v>25</v>
      </c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34.5" hidden="false" customHeight="true" outlineLevel="0" collapsed="false">
      <c r="A149" s="6"/>
      <c r="B149" s="12" t="s">
        <v>192</v>
      </c>
      <c r="C149" s="3" t="s">
        <v>15</v>
      </c>
      <c r="D149" s="6" t="s">
        <v>78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3" t="s">
        <v>25</v>
      </c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45" hidden="false" customHeight="false" outlineLevel="0" collapsed="false">
      <c r="A150" s="6"/>
      <c r="B150" s="12" t="s">
        <v>193</v>
      </c>
      <c r="C150" s="3" t="s">
        <v>83</v>
      </c>
      <c r="D150" s="6" t="s">
        <v>78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/>
      <c r="K150" s="26"/>
      <c r="L150" s="3" t="s">
        <v>19</v>
      </c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60" hidden="false" customHeight="false" outlineLevel="0" collapsed="false">
      <c r="A151" s="6"/>
      <c r="B151" s="12" t="s">
        <v>194</v>
      </c>
      <c r="C151" s="3" t="s">
        <v>83</v>
      </c>
      <c r="D151" s="6" t="s">
        <v>78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/>
      <c r="K151" s="26"/>
      <c r="L151" s="3" t="s">
        <v>19</v>
      </c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57" hidden="false" customHeight="true" outlineLevel="0" collapsed="false">
      <c r="A152" s="6"/>
      <c r="B152" s="8" t="s">
        <v>195</v>
      </c>
      <c r="C152" s="9" t="s">
        <v>15</v>
      </c>
      <c r="D152" s="9"/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9" t="s">
        <v>25</v>
      </c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45" hidden="false" customHeight="false" outlineLevel="0" collapsed="false">
      <c r="A153" s="6"/>
      <c r="B153" s="12" t="s">
        <v>196</v>
      </c>
      <c r="C153" s="3" t="s">
        <v>83</v>
      </c>
      <c r="D153" s="6" t="s">
        <v>197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3" t="s">
        <v>25</v>
      </c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60" hidden="false" customHeight="false" outlineLevel="0" collapsed="false">
      <c r="A154" s="6"/>
      <c r="B154" s="12" t="s">
        <v>198</v>
      </c>
      <c r="C154" s="3" t="s">
        <v>83</v>
      </c>
      <c r="D154" s="6" t="s">
        <v>199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3" t="s">
        <v>25</v>
      </c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270" hidden="false" customHeight="false" outlineLevel="0" collapsed="false">
      <c r="A155" s="6"/>
      <c r="B155" s="12" t="s">
        <v>200</v>
      </c>
      <c r="C155" s="3" t="s">
        <v>15</v>
      </c>
      <c r="D155" s="6" t="s">
        <v>201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3" t="s">
        <v>25</v>
      </c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57" hidden="false" customHeight="false" outlineLevel="0" collapsed="false">
      <c r="A156" s="6"/>
      <c r="B156" s="8" t="s">
        <v>202</v>
      </c>
      <c r="C156" s="9" t="s">
        <v>15</v>
      </c>
      <c r="D156" s="9"/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9" t="s">
        <v>25</v>
      </c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75" hidden="false" customHeight="false" outlineLevel="0" collapsed="false">
      <c r="A157" s="6"/>
      <c r="B157" s="12" t="s">
        <v>203</v>
      </c>
      <c r="C157" s="3" t="s">
        <v>83</v>
      </c>
      <c r="D157" s="6" t="s">
        <v>78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3" t="s">
        <v>25</v>
      </c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13.25" hidden="false" customHeight="true" outlineLevel="0" collapsed="false">
      <c r="A158" s="6"/>
      <c r="B158" s="8" t="s">
        <v>204</v>
      </c>
      <c r="C158" s="9" t="s">
        <v>15</v>
      </c>
      <c r="D158" s="9"/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9" t="s">
        <v>25</v>
      </c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75" hidden="false" customHeight="false" outlineLevel="0" collapsed="false">
      <c r="A159" s="6"/>
      <c r="B159" s="12" t="s">
        <v>205</v>
      </c>
      <c r="C159" s="3" t="s">
        <v>83</v>
      </c>
      <c r="D159" s="6" t="s">
        <v>78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3" t="s">
        <v>25</v>
      </c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04.25" hidden="false" customHeight="true" outlineLevel="0" collapsed="false">
      <c r="A160" s="7"/>
      <c r="B160" s="8" t="s">
        <v>206</v>
      </c>
      <c r="C160" s="9" t="s">
        <v>15</v>
      </c>
      <c r="D160" s="9"/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f aca="false">I161</f>
        <v>0</v>
      </c>
      <c r="J160" s="24" t="n">
        <f aca="false">J161</f>
        <v>0</v>
      </c>
      <c r="K160" s="24" t="n">
        <f aca="false">SUM(E160:J160)</f>
        <v>0</v>
      </c>
      <c r="L160" s="9" t="s">
        <v>19</v>
      </c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75" hidden="false" customHeight="false" outlineLevel="0" collapsed="false">
      <c r="A161" s="6"/>
      <c r="B161" s="12" t="s">
        <v>207</v>
      </c>
      <c r="C161" s="3" t="s">
        <v>83</v>
      </c>
      <c r="D161" s="6" t="s">
        <v>78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/>
      <c r="K161" s="26" t="n">
        <f aca="false">SUM(E161:J161)</f>
        <v>0</v>
      </c>
      <c r="L161" s="3" t="s">
        <v>19</v>
      </c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94.5" hidden="false" customHeight="true" outlineLevel="0" collapsed="false">
      <c r="A162" s="6"/>
      <c r="B162" s="12" t="s">
        <v>208</v>
      </c>
      <c r="C162" s="3" t="s">
        <v>15</v>
      </c>
      <c r="D162" s="6" t="s">
        <v>78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3" t="s">
        <v>25</v>
      </c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90" hidden="false" customHeight="false" outlineLevel="0" collapsed="false">
      <c r="A163" s="6"/>
      <c r="B163" s="12" t="s">
        <v>209</v>
      </c>
      <c r="C163" s="3" t="s">
        <v>83</v>
      </c>
      <c r="D163" s="6" t="s">
        <v>78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3" t="s">
        <v>25</v>
      </c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71.25" hidden="false" customHeight="true" outlineLevel="0" collapsed="false">
      <c r="A164" s="6"/>
      <c r="B164" s="8" t="s">
        <v>210</v>
      </c>
      <c r="C164" s="9" t="s">
        <v>15</v>
      </c>
      <c r="D164" s="9"/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9" t="s">
        <v>25</v>
      </c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64.5" hidden="false" customHeight="true" outlineLevel="0" collapsed="false">
      <c r="A165" s="6"/>
      <c r="B165" s="12" t="s">
        <v>211</v>
      </c>
      <c r="C165" s="3" t="s">
        <v>83</v>
      </c>
      <c r="D165" s="6" t="s">
        <v>78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3" t="s">
        <v>25</v>
      </c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09.5" hidden="false" customHeight="true" outlineLevel="0" collapsed="false">
      <c r="A166" s="6"/>
      <c r="B166" s="12" t="s">
        <v>212</v>
      </c>
      <c r="C166" s="3" t="s">
        <v>83</v>
      </c>
      <c r="D166" s="6" t="s">
        <v>78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3" t="s">
        <v>25</v>
      </c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98.25" hidden="false" customHeight="true" outlineLevel="0" collapsed="false">
      <c r="A167" s="6"/>
      <c r="B167" s="8" t="s">
        <v>213</v>
      </c>
      <c r="C167" s="9" t="s">
        <v>15</v>
      </c>
      <c r="D167" s="9"/>
      <c r="E167" s="24" t="n">
        <f aca="false">E169</f>
        <v>0</v>
      </c>
      <c r="F167" s="24" t="n">
        <f aca="false">F169</f>
        <v>0</v>
      </c>
      <c r="G167" s="24" t="n">
        <f aca="false">G169</f>
        <v>0</v>
      </c>
      <c r="H167" s="24" t="n">
        <f aca="false">H169</f>
        <v>0</v>
      </c>
      <c r="I167" s="24" t="n">
        <f aca="false">I169</f>
        <v>0</v>
      </c>
      <c r="J167" s="24" t="n">
        <f aca="false">J169</f>
        <v>0</v>
      </c>
      <c r="K167" s="24" t="n">
        <f aca="false">SUM(E167:J167)</f>
        <v>0</v>
      </c>
      <c r="L167" s="9" t="s">
        <v>19</v>
      </c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60" hidden="false" customHeight="false" outlineLevel="0" collapsed="false">
      <c r="A168" s="6"/>
      <c r="B168" s="12" t="s">
        <v>214</v>
      </c>
      <c r="C168" s="3" t="s">
        <v>83</v>
      </c>
      <c r="D168" s="6" t="s">
        <v>78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3" t="s">
        <v>25</v>
      </c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94.5" hidden="false" customHeight="true" outlineLevel="0" collapsed="false">
      <c r="A169" s="6"/>
      <c r="B169" s="12" t="s">
        <v>215</v>
      </c>
      <c r="C169" s="3" t="s">
        <v>83</v>
      </c>
      <c r="D169" s="6" t="s">
        <v>78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/>
      <c r="K169" s="26"/>
      <c r="L169" s="3" t="s">
        <v>19</v>
      </c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54.5" hidden="false" customHeight="true" outlineLevel="0" collapsed="false">
      <c r="A170" s="6"/>
      <c r="B170" s="8" t="s">
        <v>216</v>
      </c>
      <c r="C170" s="9"/>
      <c r="D170" s="9"/>
      <c r="E170" s="24" t="n">
        <f aca="false">E171</f>
        <v>0</v>
      </c>
      <c r="F170" s="24" t="n">
        <f aca="false">F171</f>
        <v>0</v>
      </c>
      <c r="G170" s="24" t="n">
        <f aca="false">G171</f>
        <v>0</v>
      </c>
      <c r="H170" s="24" t="n">
        <f aca="false">H171</f>
        <v>0</v>
      </c>
      <c r="I170" s="24" t="n">
        <f aca="false">I171</f>
        <v>0</v>
      </c>
      <c r="J170" s="24" t="n">
        <f aca="false">J171</f>
        <v>0</v>
      </c>
      <c r="K170" s="24" t="n">
        <f aca="false">SUM(E170:J170)</f>
        <v>0</v>
      </c>
      <c r="L170" s="9" t="s">
        <v>19</v>
      </c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90" hidden="false" customHeight="false" outlineLevel="0" collapsed="false">
      <c r="A171" s="6"/>
      <c r="B171" s="12" t="s">
        <v>217</v>
      </c>
      <c r="C171" s="3" t="s">
        <v>83</v>
      </c>
      <c r="D171" s="6" t="s">
        <v>78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/>
      <c r="K171" s="26" t="n">
        <f aca="false">SUM(E171:J171)</f>
        <v>0</v>
      </c>
      <c r="L171" s="3" t="s">
        <v>19</v>
      </c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64.5" hidden="false" customHeight="true" outlineLevel="0" collapsed="false">
      <c r="A172" s="6"/>
      <c r="B172" s="12" t="s">
        <v>218</v>
      </c>
      <c r="C172" s="3" t="s">
        <v>83</v>
      </c>
      <c r="D172" s="6" t="s">
        <v>78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s">
        <v>25</v>
      </c>
      <c r="L172" s="3" t="s">
        <v>25</v>
      </c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75" hidden="false" customHeight="false" outlineLevel="0" collapsed="false">
      <c r="A173" s="6"/>
      <c r="B173" s="12" t="s">
        <v>219</v>
      </c>
      <c r="C173" s="3" t="s">
        <v>83</v>
      </c>
      <c r="D173" s="6" t="s">
        <v>105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s">
        <v>25</v>
      </c>
      <c r="L173" s="3" t="s">
        <v>25</v>
      </c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03.5" hidden="false" customHeight="true" outlineLevel="0" collapsed="false">
      <c r="A174" s="6"/>
      <c r="B174" s="8" t="s">
        <v>220</v>
      </c>
      <c r="C174" s="9" t="s">
        <v>15</v>
      </c>
      <c r="D174" s="9"/>
      <c r="E174" s="24" t="n">
        <f aca="false">E178</f>
        <v>20</v>
      </c>
      <c r="F174" s="24" t="n">
        <f aca="false">F178</f>
        <v>20</v>
      </c>
      <c r="G174" s="24" t="n">
        <f aca="false">G178</f>
        <v>30</v>
      </c>
      <c r="H174" s="24" t="n">
        <f aca="false">H178+H179</f>
        <v>90</v>
      </c>
      <c r="I174" s="24" t="n">
        <f aca="false">I178</f>
        <v>40</v>
      </c>
      <c r="J174" s="24" t="n">
        <f aca="false">J178</f>
        <v>30</v>
      </c>
      <c r="K174" s="24" t="n">
        <f aca="false">SUM(E174:J174)</f>
        <v>230</v>
      </c>
      <c r="L174" s="9" t="s">
        <v>19</v>
      </c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80.25" hidden="false" customHeight="true" outlineLevel="0" collapsed="false">
      <c r="A175" s="6"/>
      <c r="B175" s="12" t="s">
        <v>221</v>
      </c>
      <c r="C175" s="3" t="s">
        <v>83</v>
      </c>
      <c r="D175" s="6" t="s">
        <v>78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s">
        <v>25</v>
      </c>
      <c r="L175" s="3" t="s">
        <v>25</v>
      </c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60" hidden="false" customHeight="true" outlineLevel="0" collapsed="false">
      <c r="A176" s="6"/>
      <c r="B176" s="12" t="s">
        <v>222</v>
      </c>
      <c r="C176" s="3" t="s">
        <v>15</v>
      </c>
      <c r="D176" s="6" t="s">
        <v>78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s">
        <v>25</v>
      </c>
      <c r="K176" s="26" t="s">
        <v>25</v>
      </c>
      <c r="L176" s="3" t="s">
        <v>25</v>
      </c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60" hidden="false" customHeight="false" outlineLevel="0" collapsed="false">
      <c r="A177" s="6"/>
      <c r="B177" s="12" t="s">
        <v>223</v>
      </c>
      <c r="C177" s="3" t="s">
        <v>83</v>
      </c>
      <c r="D177" s="6" t="s">
        <v>105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s">
        <v>25</v>
      </c>
      <c r="L177" s="3" t="s">
        <v>25</v>
      </c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45" hidden="false" customHeight="false" outlineLevel="0" collapsed="false">
      <c r="A178" s="6"/>
      <c r="B178" s="12" t="s">
        <v>224</v>
      </c>
      <c r="C178" s="3" t="s">
        <v>83</v>
      </c>
      <c r="D178" s="3" t="s">
        <v>197</v>
      </c>
      <c r="E178" s="26" t="n">
        <v>20</v>
      </c>
      <c r="F178" s="26" t="n">
        <v>20</v>
      </c>
      <c r="G178" s="26" t="n">
        <v>30</v>
      </c>
      <c r="H178" s="26" t="n">
        <v>40</v>
      </c>
      <c r="I178" s="26" t="n">
        <v>40</v>
      </c>
      <c r="J178" s="26" t="n">
        <v>30</v>
      </c>
      <c r="K178" s="26" t="n">
        <f aca="false">E178+F178+G178+H178+I178+J178</f>
        <v>180</v>
      </c>
      <c r="L178" s="3" t="s">
        <v>19</v>
      </c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30" hidden="false" customHeight="false" outlineLevel="0" collapsed="false">
      <c r="A179" s="6"/>
      <c r="B179" s="12" t="s">
        <v>225</v>
      </c>
      <c r="C179" s="3" t="s">
        <v>83</v>
      </c>
      <c r="D179" s="3" t="s">
        <v>197</v>
      </c>
      <c r="E179" s="37" t="s">
        <v>25</v>
      </c>
      <c r="F179" s="37" t="s">
        <v>25</v>
      </c>
      <c r="G179" s="37" t="s">
        <v>25</v>
      </c>
      <c r="H179" s="26" t="n">
        <v>50</v>
      </c>
      <c r="I179" s="37" t="s">
        <v>25</v>
      </c>
      <c r="J179" s="37" t="s">
        <v>25</v>
      </c>
      <c r="K179" s="26" t="n">
        <v>50</v>
      </c>
      <c r="L179" s="3" t="s">
        <v>19</v>
      </c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" hidden="false" customHeight="true" outlineLevel="0" collapsed="false">
      <c r="A180" s="3"/>
      <c r="B180" s="38" t="s">
        <v>226</v>
      </c>
      <c r="C180" s="3" t="s">
        <v>11</v>
      </c>
      <c r="D180" s="3"/>
      <c r="E180" s="37"/>
      <c r="F180" s="37"/>
      <c r="G180" s="37"/>
      <c r="H180" s="26"/>
      <c r="I180" s="37"/>
      <c r="J180" s="39" t="n">
        <f aca="false">J182+J183</f>
        <v>25</v>
      </c>
      <c r="K180" s="24" t="n">
        <f aca="false">J180</f>
        <v>25</v>
      </c>
      <c r="L180" s="9" t="s">
        <v>12</v>
      </c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" hidden="false" customHeight="false" outlineLevel="0" collapsed="false">
      <c r="A181" s="3"/>
      <c r="B181" s="38"/>
      <c r="C181" s="3"/>
      <c r="D181" s="3"/>
      <c r="E181" s="37"/>
      <c r="F181" s="37"/>
      <c r="G181" s="37"/>
      <c r="H181" s="26"/>
      <c r="I181" s="37"/>
      <c r="J181" s="40"/>
      <c r="K181" s="24"/>
      <c r="L181" s="9" t="s">
        <v>58</v>
      </c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" hidden="false" customHeight="false" outlineLevel="0" collapsed="false">
      <c r="A182" s="3"/>
      <c r="B182" s="38"/>
      <c r="C182" s="3"/>
      <c r="D182" s="3"/>
      <c r="E182" s="37"/>
      <c r="F182" s="37"/>
      <c r="G182" s="37"/>
      <c r="H182" s="26"/>
      <c r="I182" s="37"/>
      <c r="J182" s="39"/>
      <c r="K182" s="24" t="n">
        <f aca="false">J182</f>
        <v>0</v>
      </c>
      <c r="L182" s="9" t="s">
        <v>18</v>
      </c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" hidden="false" customHeight="false" outlineLevel="0" collapsed="false">
      <c r="A183" s="3"/>
      <c r="B183" s="38"/>
      <c r="C183" s="3"/>
      <c r="D183" s="3"/>
      <c r="E183" s="37"/>
      <c r="F183" s="37"/>
      <c r="G183" s="37"/>
      <c r="H183" s="26"/>
      <c r="I183" s="37"/>
      <c r="J183" s="41" t="n">
        <f aca="false">J187</f>
        <v>25</v>
      </c>
      <c r="K183" s="24" t="n">
        <f aca="false">J183</f>
        <v>25</v>
      </c>
      <c r="L183" s="9" t="s">
        <v>227</v>
      </c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29.25" hidden="false" customHeight="true" outlineLevel="0" collapsed="false">
      <c r="A184" s="3"/>
      <c r="B184" s="42" t="s">
        <v>228</v>
      </c>
      <c r="C184" s="3" t="s">
        <v>11</v>
      </c>
      <c r="D184" s="3" t="s">
        <v>197</v>
      </c>
      <c r="E184" s="37"/>
      <c r="F184" s="37"/>
      <c r="G184" s="37"/>
      <c r="H184" s="26"/>
      <c r="I184" s="37"/>
      <c r="J184" s="43" t="n">
        <f aca="false">J187+J186</f>
        <v>25</v>
      </c>
      <c r="K184" s="26" t="n">
        <f aca="false">I184+J184</f>
        <v>25</v>
      </c>
      <c r="L184" s="3" t="s">
        <v>12</v>
      </c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27" hidden="false" customHeight="true" outlineLevel="0" collapsed="false">
      <c r="A185" s="3"/>
      <c r="B185" s="42"/>
      <c r="C185" s="3"/>
      <c r="D185" s="3"/>
      <c r="E185" s="37"/>
      <c r="F185" s="37"/>
      <c r="G185" s="37"/>
      <c r="H185" s="26"/>
      <c r="I185" s="37"/>
      <c r="J185" s="37"/>
      <c r="K185" s="26"/>
      <c r="L185" s="3" t="s">
        <v>58</v>
      </c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25.5" hidden="false" customHeight="true" outlineLevel="0" collapsed="false">
      <c r="A186" s="3"/>
      <c r="B186" s="42"/>
      <c r="C186" s="3"/>
      <c r="D186" s="3"/>
      <c r="E186" s="37"/>
      <c r="F186" s="37"/>
      <c r="G186" s="37"/>
      <c r="H186" s="26"/>
      <c r="I186" s="37"/>
      <c r="J186" s="44"/>
      <c r="K186" s="26" t="n">
        <f aca="false">J186</f>
        <v>0</v>
      </c>
      <c r="L186" s="3" t="s">
        <v>18</v>
      </c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35.25" hidden="false" customHeight="true" outlineLevel="0" collapsed="false">
      <c r="A187" s="3"/>
      <c r="B187" s="42"/>
      <c r="C187" s="3"/>
      <c r="D187" s="3"/>
      <c r="E187" s="37"/>
      <c r="F187" s="37"/>
      <c r="G187" s="37"/>
      <c r="H187" s="26"/>
      <c r="I187" s="37"/>
      <c r="J187" s="44" t="n">
        <v>25</v>
      </c>
      <c r="K187" s="26" t="n">
        <f aca="false">J187+I187</f>
        <v>25</v>
      </c>
      <c r="L187" s="3" t="s">
        <v>227</v>
      </c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25.5" hidden="false" customHeight="true" outlineLevel="0" collapsed="false">
      <c r="A188" s="6"/>
      <c r="B188" s="8" t="s">
        <v>229</v>
      </c>
      <c r="C188" s="3"/>
      <c r="D188" s="3"/>
      <c r="E188" s="24" t="n">
        <f aca="false">E190+E191+E192</f>
        <v>2544.8</v>
      </c>
      <c r="F188" s="24" t="n">
        <f aca="false">F190+F191+F192</f>
        <v>92626.01</v>
      </c>
      <c r="G188" s="24" t="n">
        <f aca="false">G190+G191+G192</f>
        <v>109475.447</v>
      </c>
      <c r="H188" s="24" t="n">
        <f aca="false">H190+H191+H192</f>
        <v>128587.41</v>
      </c>
      <c r="I188" s="24" t="n">
        <f aca="false">I190+I191+I192</f>
        <v>144476.75</v>
      </c>
      <c r="J188" s="24" t="n">
        <f aca="false">J190+J191+J192</f>
        <v>160434.899</v>
      </c>
      <c r="K188" s="24" t="n">
        <f aca="false">SUM(E188:J188)</f>
        <v>638145.316</v>
      </c>
      <c r="L188" s="9" t="s">
        <v>12</v>
      </c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5" hidden="false" customHeight="false" outlineLevel="0" collapsed="false">
      <c r="A189" s="6"/>
      <c r="B189" s="12"/>
      <c r="C189" s="3"/>
      <c r="D189" s="3"/>
      <c r="E189" s="24"/>
      <c r="F189" s="24"/>
      <c r="G189" s="24"/>
      <c r="H189" s="45"/>
      <c r="I189" s="25"/>
      <c r="J189" s="24"/>
      <c r="K189" s="24"/>
      <c r="L189" s="9" t="s">
        <v>58</v>
      </c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28.5" hidden="false" customHeight="false" outlineLevel="0" collapsed="false">
      <c r="A190" s="6"/>
      <c r="B190" s="12"/>
      <c r="C190" s="3"/>
      <c r="D190" s="3"/>
      <c r="E190" s="24" t="n">
        <f aca="false">E8</f>
        <v>0</v>
      </c>
      <c r="F190" s="24" t="n">
        <f aca="false">F8</f>
        <v>0</v>
      </c>
      <c r="G190" s="24" t="n">
        <f aca="false">G8</f>
        <v>0</v>
      </c>
      <c r="H190" s="24" t="n">
        <f aca="false">H8</f>
        <v>0</v>
      </c>
      <c r="I190" s="24" t="n">
        <f aca="false">I8</f>
        <v>0</v>
      </c>
      <c r="J190" s="24" t="n">
        <f aca="false">J8</f>
        <v>10347.277</v>
      </c>
      <c r="K190" s="24" t="n">
        <f aca="false">SUM(E190:J190)</f>
        <v>10347.277</v>
      </c>
      <c r="L190" s="9" t="s">
        <v>17</v>
      </c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" hidden="false" customHeight="false" outlineLevel="0" collapsed="false">
      <c r="A191" s="6"/>
      <c r="B191" s="12"/>
      <c r="C191" s="3"/>
      <c r="D191" s="3"/>
      <c r="E191" s="24" t="n">
        <f aca="false">E9</f>
        <v>2303.9</v>
      </c>
      <c r="F191" s="24" t="n">
        <f aca="false">F9</f>
        <v>78938</v>
      </c>
      <c r="G191" s="24" t="n">
        <f aca="false">G9</f>
        <v>98089.447</v>
      </c>
      <c r="H191" s="25" t="n">
        <f aca="false">H9</f>
        <v>117093.58</v>
      </c>
      <c r="I191" s="25" t="n">
        <f aca="false">I9</f>
        <v>134793.73</v>
      </c>
      <c r="J191" s="24" t="n">
        <f aca="false">J9</f>
        <v>137037.432</v>
      </c>
      <c r="K191" s="24" t="n">
        <f aca="false">SUM(E191:J191)</f>
        <v>568256.089</v>
      </c>
      <c r="L191" s="9" t="s">
        <v>18</v>
      </c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" hidden="false" customHeight="false" outlineLevel="0" collapsed="false">
      <c r="A192" s="9"/>
      <c r="B192" s="9"/>
      <c r="C192" s="9"/>
      <c r="D192" s="9"/>
      <c r="E192" s="24" t="n">
        <f aca="false">E10</f>
        <v>240.9</v>
      </c>
      <c r="F192" s="24" t="n">
        <f aca="false">F10</f>
        <v>13688.01</v>
      </c>
      <c r="G192" s="24" t="n">
        <f aca="false">G10</f>
        <v>11386</v>
      </c>
      <c r="H192" s="24" t="n">
        <f aca="false">H10</f>
        <v>11493.83</v>
      </c>
      <c r="I192" s="25" t="n">
        <f aca="false">I10</f>
        <v>9683.02</v>
      </c>
      <c r="J192" s="24" t="n">
        <f aca="false">J10</f>
        <v>13050.19</v>
      </c>
      <c r="K192" s="24" t="n">
        <f aca="false">SUM(E192:J192)</f>
        <v>59541.95</v>
      </c>
      <c r="L192" s="9" t="s">
        <v>227</v>
      </c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5" hidden="false" customHeight="false" outlineLevel="0" collapsed="false">
      <c r="A206" s="2"/>
      <c r="B206" s="2"/>
      <c r="C206" s="2"/>
      <c r="D206" s="2"/>
      <c r="E206" s="2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" hidden="false" customHeight="false" outlineLevel="0" collapsed="false">
      <c r="A207" s="2"/>
      <c r="B207" s="2"/>
      <c r="C207" s="2"/>
      <c r="D207" s="2"/>
      <c r="E207" s="2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" hidden="false" customHeight="false" outlineLevel="0" collapsed="false">
      <c r="A208" s="2"/>
      <c r="B208" s="2"/>
      <c r="C208" s="2"/>
      <c r="D208" s="2"/>
      <c r="E208" s="2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5" hidden="false" customHeight="false" outlineLevel="0" collapsed="false">
      <c r="A209" s="2"/>
      <c r="B209" s="2"/>
      <c r="C209" s="2"/>
      <c r="D209" s="2"/>
      <c r="E209" s="22"/>
      <c r="F209" s="46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5" hidden="false" customHeight="false" outlineLevel="0" collapsed="false">
      <c r="A210" s="2"/>
      <c r="B210" s="2"/>
      <c r="C210" s="2"/>
      <c r="D210" s="2"/>
      <c r="E210" s="2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5" hidden="false" customHeight="false" outlineLevel="0" collapsed="false">
      <c r="A211" s="2"/>
      <c r="B211" s="2"/>
      <c r="C211" s="2"/>
      <c r="D211" s="2"/>
      <c r="E211" s="2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</sheetData>
  <mergeCells count="45">
    <mergeCell ref="A1:L1"/>
    <mergeCell ref="A2:A3"/>
    <mergeCell ref="B2:B3"/>
    <mergeCell ref="C2:C3"/>
    <mergeCell ref="D2:D3"/>
    <mergeCell ref="E2:K2"/>
    <mergeCell ref="L2:L3"/>
    <mergeCell ref="A5:L5"/>
    <mergeCell ref="A6:A10"/>
    <mergeCell ref="B6:B10"/>
    <mergeCell ref="C6:C10"/>
    <mergeCell ref="D6:D10"/>
    <mergeCell ref="A11:A15"/>
    <mergeCell ref="B11:B15"/>
    <mergeCell ref="C11:C15"/>
    <mergeCell ref="D11:D15"/>
    <mergeCell ref="A16:A20"/>
    <mergeCell ref="B16:B20"/>
    <mergeCell ref="C16:C20"/>
    <mergeCell ref="D16:D20"/>
    <mergeCell ref="A26:A29"/>
    <mergeCell ref="B26:B29"/>
    <mergeCell ref="C26:C29"/>
    <mergeCell ref="D26:D29"/>
    <mergeCell ref="A30:A33"/>
    <mergeCell ref="B30:B33"/>
    <mergeCell ref="C30:C33"/>
    <mergeCell ref="D30:D33"/>
    <mergeCell ref="A36:A40"/>
    <mergeCell ref="B36:B40"/>
    <mergeCell ref="C36:C40"/>
    <mergeCell ref="D36:D40"/>
    <mergeCell ref="A41:A45"/>
    <mergeCell ref="B41:B45"/>
    <mergeCell ref="C41:C45"/>
    <mergeCell ref="D41:D45"/>
    <mergeCell ref="A180:A183"/>
    <mergeCell ref="B180:B183"/>
    <mergeCell ref="C180:C183"/>
    <mergeCell ref="D180:D183"/>
    <mergeCell ref="A184:A187"/>
    <mergeCell ref="B184:B187"/>
    <mergeCell ref="C184:C187"/>
    <mergeCell ref="D184:D187"/>
    <mergeCell ref="A192:C1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9" man="true" max="16383" min="0"/>
    <brk id="162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8.7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true" outlineLevel="0" collapsed="false">
      <c r="A2" s="23" t="s">
        <v>51</v>
      </c>
      <c r="B2" s="23" t="s">
        <v>52</v>
      </c>
      <c r="C2" s="23" t="s">
        <v>2</v>
      </c>
      <c r="D2" s="23" t="s">
        <v>3</v>
      </c>
      <c r="E2" s="23" t="s">
        <v>4</v>
      </c>
      <c r="F2" s="23"/>
      <c r="G2" s="23"/>
      <c r="H2" s="23"/>
      <c r="I2" s="23"/>
      <c r="J2" s="23"/>
      <c r="K2" s="23"/>
      <c r="L2" s="23" t="s">
        <v>5</v>
      </c>
    </row>
    <row r="3" s="2" customFormat="true" ht="15.75" hidden="false" customHeight="false" outlineLevel="0" collapsed="false">
      <c r="A3" s="23"/>
      <c r="B3" s="23"/>
      <c r="C3" s="23"/>
      <c r="D3" s="23"/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53</v>
      </c>
      <c r="L3" s="23"/>
    </row>
    <row r="4" s="2" customFormat="true" ht="15.75" hidden="false" customHeight="false" outlineLevel="0" collapsed="false">
      <c r="A4" s="23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n">
        <v>6</v>
      </c>
      <c r="G4" s="23" t="n">
        <v>7</v>
      </c>
      <c r="H4" s="23" t="n">
        <v>8</v>
      </c>
      <c r="I4" s="23" t="n">
        <v>9</v>
      </c>
      <c r="J4" s="23" t="n">
        <v>10</v>
      </c>
      <c r="K4" s="23" t="n">
        <v>11</v>
      </c>
      <c r="L4" s="23" t="n">
        <v>12</v>
      </c>
    </row>
    <row r="5" s="2" customFormat="true" ht="15.75" hidden="false" customHeight="true" outlineLevel="0" collapsed="false">
      <c r="A5" s="23" t="s">
        <v>23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s="2" customFormat="true" ht="33" hidden="false" customHeight="true" outlineLevel="0" collapsed="false">
      <c r="A6" s="7"/>
      <c r="B6" s="8" t="s">
        <v>231</v>
      </c>
      <c r="C6" s="9" t="s">
        <v>15</v>
      </c>
      <c r="D6" s="9"/>
      <c r="E6" s="24" t="n">
        <f aca="false">E8+E9</f>
        <v>20</v>
      </c>
      <c r="F6" s="24" t="n">
        <f aca="false">F8+F9</f>
        <v>12154.8</v>
      </c>
      <c r="G6" s="24" t="n">
        <f aca="false">G8+G9</f>
        <v>12910.258</v>
      </c>
      <c r="H6" s="24" t="n">
        <f aca="false">H8+H9</f>
        <v>15106</v>
      </c>
      <c r="I6" s="24" t="n">
        <f aca="false">I8+I9</f>
        <v>17264.98</v>
      </c>
      <c r="J6" s="24" t="n">
        <f aca="false">J8+J9</f>
        <v>17186.012</v>
      </c>
      <c r="K6" s="24" t="n">
        <f aca="false">SUM(E6:J6)</f>
        <v>74642.05</v>
      </c>
      <c r="L6" s="9" t="s">
        <v>12</v>
      </c>
    </row>
    <row r="7" s="2" customFormat="true" ht="33" hidden="false" customHeight="true" outlineLevel="0" collapsed="false">
      <c r="A7" s="7"/>
      <c r="B7" s="8"/>
      <c r="C7" s="9"/>
      <c r="D7" s="9"/>
      <c r="E7" s="24"/>
      <c r="F7" s="24"/>
      <c r="G7" s="24"/>
      <c r="H7" s="24"/>
      <c r="I7" s="24"/>
      <c r="J7" s="24"/>
      <c r="K7" s="24"/>
      <c r="L7" s="9" t="s">
        <v>56</v>
      </c>
    </row>
    <row r="8" s="2" customFormat="true" ht="33" hidden="false" customHeight="true" outlineLevel="0" collapsed="false">
      <c r="A8" s="7"/>
      <c r="B8" s="8"/>
      <c r="C8" s="9"/>
      <c r="D8" s="9"/>
      <c r="E8" s="24" t="n">
        <f aca="false">E12+E19+E24</f>
        <v>0</v>
      </c>
      <c r="F8" s="24" t="n">
        <f aca="false">F12+F19+F24</f>
        <v>45</v>
      </c>
      <c r="G8" s="24" t="n">
        <f aca="false">G12+G19+G24</f>
        <v>1906.611</v>
      </c>
      <c r="H8" s="24" t="n">
        <f aca="false">H12+H19+H24</f>
        <v>3924.52</v>
      </c>
      <c r="I8" s="24" t="n">
        <f aca="false">I12+I19+I24</f>
        <v>3847.46</v>
      </c>
      <c r="J8" s="24" t="n">
        <f aca="false">J12+J19+J24</f>
        <v>800</v>
      </c>
      <c r="K8" s="24" t="n">
        <f aca="false">F8+G8+H8+I8+J8</f>
        <v>10523.591</v>
      </c>
      <c r="L8" s="9" t="s">
        <v>18</v>
      </c>
    </row>
    <row r="9" s="2" customFormat="true" ht="33" hidden="false" customHeight="true" outlineLevel="0" collapsed="false">
      <c r="A9" s="7"/>
      <c r="B9" s="8"/>
      <c r="C9" s="9"/>
      <c r="D9" s="9"/>
      <c r="E9" s="24" t="n">
        <f aca="false">E13+E19+E25</f>
        <v>20</v>
      </c>
      <c r="F9" s="24" t="n">
        <f aca="false">F13+F19+F25</f>
        <v>12109.8</v>
      </c>
      <c r="G9" s="24" t="n">
        <f aca="false">G13+G19+G25</f>
        <v>11003.647</v>
      </c>
      <c r="H9" s="24" t="n">
        <f aca="false">H13+H19+H25</f>
        <v>11181.48</v>
      </c>
      <c r="I9" s="24" t="n">
        <f aca="false">I13+I19+I25</f>
        <v>13417.52</v>
      </c>
      <c r="J9" s="24" t="n">
        <f aca="false">J13+J19+J25</f>
        <v>16386.012</v>
      </c>
      <c r="K9" s="24" t="n">
        <f aca="false">SUM(E9:J9)</f>
        <v>64118.459</v>
      </c>
      <c r="L9" s="9" t="s">
        <v>19</v>
      </c>
    </row>
    <row r="10" s="2" customFormat="true" ht="32.25" hidden="false" customHeight="true" outlineLevel="0" collapsed="false">
      <c r="A10" s="7"/>
      <c r="B10" s="8" t="s">
        <v>232</v>
      </c>
      <c r="C10" s="9" t="s">
        <v>15</v>
      </c>
      <c r="D10" s="7"/>
      <c r="E10" s="24" t="n">
        <f aca="false">E12+E13</f>
        <v>0</v>
      </c>
      <c r="F10" s="24" t="n">
        <f aca="false">F12+F13</f>
        <v>12089.8</v>
      </c>
      <c r="G10" s="24" t="n">
        <f aca="false">G12+G13</f>
        <v>12898.258</v>
      </c>
      <c r="H10" s="24" t="n">
        <f aca="false">H12+H13</f>
        <v>15094</v>
      </c>
      <c r="I10" s="24" t="n">
        <f aca="false">I12+I13</f>
        <v>17264.98</v>
      </c>
      <c r="J10" s="24" t="n">
        <f aca="false">J12+J13</f>
        <v>17174.396</v>
      </c>
      <c r="K10" s="24" t="n">
        <f aca="false">SUM(E10:J10)</f>
        <v>74521.434</v>
      </c>
      <c r="L10" s="9" t="s">
        <v>12</v>
      </c>
    </row>
    <row r="11" s="2" customFormat="true" ht="32.25" hidden="false" customHeight="true" outlineLevel="0" collapsed="false">
      <c r="A11" s="7"/>
      <c r="B11" s="8"/>
      <c r="C11" s="9"/>
      <c r="D11" s="7"/>
      <c r="E11" s="24" t="s">
        <v>25</v>
      </c>
      <c r="F11" s="24"/>
      <c r="G11" s="24"/>
      <c r="H11" s="24"/>
      <c r="I11" s="24"/>
      <c r="J11" s="24"/>
      <c r="K11" s="24"/>
      <c r="L11" s="9" t="s">
        <v>56</v>
      </c>
    </row>
    <row r="12" s="2" customFormat="true" ht="32.25" hidden="false" customHeight="true" outlineLevel="0" collapsed="false">
      <c r="A12" s="7"/>
      <c r="B12" s="8"/>
      <c r="C12" s="9"/>
      <c r="D12" s="7"/>
      <c r="E12" s="24" t="n">
        <f aca="false">E16</f>
        <v>0</v>
      </c>
      <c r="F12" s="24" t="n">
        <f aca="false">F16</f>
        <v>0</v>
      </c>
      <c r="G12" s="24" t="n">
        <f aca="false">G16</f>
        <v>1906.611</v>
      </c>
      <c r="H12" s="24" t="n">
        <f aca="false">H16</f>
        <v>3924.52</v>
      </c>
      <c r="I12" s="24" t="n">
        <f aca="false">I16</f>
        <v>3847.46</v>
      </c>
      <c r="J12" s="24" t="n">
        <f aca="false">J16</f>
        <v>800</v>
      </c>
      <c r="K12" s="24" t="n">
        <f aca="false">SUM(E12:J12)</f>
        <v>10478.591</v>
      </c>
      <c r="L12" s="9" t="s">
        <v>18</v>
      </c>
    </row>
    <row r="13" s="2" customFormat="true" ht="32.25" hidden="false" customHeight="true" outlineLevel="0" collapsed="false">
      <c r="A13" s="7"/>
      <c r="B13" s="8"/>
      <c r="C13" s="9"/>
      <c r="D13" s="7"/>
      <c r="E13" s="24" t="n">
        <f aca="false">E17+E18</f>
        <v>0</v>
      </c>
      <c r="F13" s="24" t="n">
        <f aca="false">F17+F18</f>
        <v>12089.8</v>
      </c>
      <c r="G13" s="24" t="n">
        <f aca="false">G17+G18</f>
        <v>10991.647</v>
      </c>
      <c r="H13" s="24" t="n">
        <f aca="false">H17+H18</f>
        <v>11169.48</v>
      </c>
      <c r="I13" s="24" t="n">
        <f aca="false">I17+I18</f>
        <v>13417.52</v>
      </c>
      <c r="J13" s="24" t="n">
        <f aca="false">J17+J18</f>
        <v>16374.396</v>
      </c>
      <c r="K13" s="24" t="n">
        <f aca="false">SUM(E13:J13)</f>
        <v>64042.843</v>
      </c>
      <c r="L13" s="9" t="s">
        <v>19</v>
      </c>
    </row>
    <row r="14" s="2" customFormat="true" ht="15" hidden="false" customHeight="true" outlineLevel="0" collapsed="false">
      <c r="A14" s="6"/>
      <c r="B14" s="12" t="s">
        <v>233</v>
      </c>
      <c r="C14" s="3" t="s">
        <v>15</v>
      </c>
      <c r="D14" s="6" t="s">
        <v>234</v>
      </c>
      <c r="E14" s="26" t="n">
        <f aca="false">E16+E17</f>
        <v>0</v>
      </c>
      <c r="F14" s="26" t="n">
        <f aca="false">F16+F17</f>
        <v>12089.8</v>
      </c>
      <c r="G14" s="26" t="n">
        <f aca="false">G16+G17</f>
        <v>12898.258</v>
      </c>
      <c r="H14" s="26" t="n">
        <f aca="false">H16+H17</f>
        <v>15094</v>
      </c>
      <c r="I14" s="26" t="n">
        <f aca="false">I16+I17</f>
        <v>17086.77</v>
      </c>
      <c r="J14" s="26" t="n">
        <f aca="false">J16+J17</f>
        <v>16641.95</v>
      </c>
      <c r="K14" s="26" t="n">
        <f aca="false">SUM(E14:J14)</f>
        <v>73810.778</v>
      </c>
      <c r="L14" s="3" t="s">
        <v>12</v>
      </c>
    </row>
    <row r="15" s="2" customFormat="true" ht="15" hidden="false" customHeight="false" outlineLevel="0" collapsed="false">
      <c r="A15" s="6"/>
      <c r="B15" s="12"/>
      <c r="C15" s="3"/>
      <c r="D15" s="6"/>
      <c r="E15" s="26" t="s">
        <v>25</v>
      </c>
      <c r="F15" s="26"/>
      <c r="G15" s="26"/>
      <c r="H15" s="26"/>
      <c r="I15" s="26"/>
      <c r="J15" s="26"/>
      <c r="K15" s="26"/>
      <c r="L15" s="3" t="s">
        <v>56</v>
      </c>
    </row>
    <row r="16" s="2" customFormat="true" ht="15" hidden="false" customHeight="false" outlineLevel="0" collapsed="false">
      <c r="A16" s="6"/>
      <c r="B16" s="12"/>
      <c r="C16" s="3"/>
      <c r="D16" s="6"/>
      <c r="E16" s="26" t="n">
        <v>0</v>
      </c>
      <c r="F16" s="26" t="n">
        <v>0</v>
      </c>
      <c r="G16" s="26" t="n">
        <v>1906.611</v>
      </c>
      <c r="H16" s="26" t="n">
        <v>3924.52</v>
      </c>
      <c r="I16" s="28" t="n">
        <v>3847.46</v>
      </c>
      <c r="J16" s="26" t="n">
        <v>800</v>
      </c>
      <c r="K16" s="26" t="n">
        <f aca="false">SUM(E16:J16)</f>
        <v>10478.591</v>
      </c>
      <c r="L16" s="3" t="s">
        <v>18</v>
      </c>
    </row>
    <row r="17" s="2" customFormat="true" ht="78.75" hidden="false" customHeight="true" outlineLevel="0" collapsed="false">
      <c r="A17" s="6"/>
      <c r="B17" s="12"/>
      <c r="C17" s="3"/>
      <c r="D17" s="6"/>
      <c r="E17" s="26" t="n">
        <v>0</v>
      </c>
      <c r="F17" s="26" t="n">
        <v>12089.8</v>
      </c>
      <c r="G17" s="26" t="n">
        <v>10991.647</v>
      </c>
      <c r="H17" s="28" t="n">
        <v>11169.48</v>
      </c>
      <c r="I17" s="28" t="n">
        <v>13239.31</v>
      </c>
      <c r="J17" s="26" t="n">
        <f aca="false">16374.4-532.45</f>
        <v>15841.95</v>
      </c>
      <c r="K17" s="26" t="n">
        <f aca="false">SUM(E17:J17)</f>
        <v>63332.187</v>
      </c>
      <c r="L17" s="3" t="s">
        <v>19</v>
      </c>
    </row>
    <row r="18" s="2" customFormat="true" ht="110.25" hidden="false" customHeight="true" outlineLevel="0" collapsed="false">
      <c r="A18" s="6"/>
      <c r="B18" s="12" t="s">
        <v>235</v>
      </c>
      <c r="C18" s="3" t="s">
        <v>236</v>
      </c>
      <c r="D18" s="6" t="s">
        <v>23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78.21</v>
      </c>
      <c r="J18" s="26" t="n">
        <v>532.446</v>
      </c>
      <c r="K18" s="26" t="n">
        <f aca="false">SUM(E18:J18)</f>
        <v>710.656</v>
      </c>
      <c r="L18" s="3" t="s">
        <v>19</v>
      </c>
    </row>
    <row r="19" s="2" customFormat="true" ht="134.25" hidden="false" customHeight="true" outlineLevel="0" collapsed="false">
      <c r="A19" s="7"/>
      <c r="B19" s="8" t="s">
        <v>237</v>
      </c>
      <c r="C19" s="9" t="s">
        <v>15</v>
      </c>
      <c r="D19" s="9"/>
      <c r="E19" s="24" t="n">
        <f aca="false">E20+E21</f>
        <v>0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0</v>
      </c>
      <c r="I19" s="24" t="n">
        <f aca="false">I20+I21</f>
        <v>0</v>
      </c>
      <c r="J19" s="24" t="n">
        <f aca="false">J20+J21</f>
        <v>0</v>
      </c>
      <c r="K19" s="24" t="n">
        <f aca="false">SUM(E19:J19)</f>
        <v>0</v>
      </c>
      <c r="L19" s="9" t="s">
        <v>25</v>
      </c>
    </row>
    <row r="20" s="2" customFormat="true" ht="82.5" hidden="false" customHeight="true" outlineLevel="0" collapsed="false">
      <c r="A20" s="6"/>
      <c r="B20" s="12" t="s">
        <v>238</v>
      </c>
      <c r="C20" s="3" t="s">
        <v>15</v>
      </c>
      <c r="D20" s="6" t="s">
        <v>23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SUM(E20:J20)</f>
        <v>0</v>
      </c>
      <c r="L20" s="3" t="s">
        <v>25</v>
      </c>
    </row>
    <row r="21" s="2" customFormat="true" ht="110.25" hidden="false" customHeight="true" outlineLevel="0" collapsed="false">
      <c r="A21" s="6"/>
      <c r="B21" s="12" t="s">
        <v>240</v>
      </c>
      <c r="C21" s="3" t="s">
        <v>15</v>
      </c>
      <c r="D21" s="6" t="s">
        <v>239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SUM(E21:J21)</f>
        <v>0</v>
      </c>
      <c r="L21" s="3" t="s">
        <v>25</v>
      </c>
    </row>
    <row r="22" s="2" customFormat="true" ht="15" hidden="false" customHeight="true" outlineLevel="0" collapsed="false">
      <c r="A22" s="7"/>
      <c r="B22" s="8" t="s">
        <v>241</v>
      </c>
      <c r="C22" s="9" t="s">
        <v>15</v>
      </c>
      <c r="D22" s="7"/>
      <c r="E22" s="24" t="n">
        <f aca="false">E24+E25</f>
        <v>20</v>
      </c>
      <c r="F22" s="24" t="n">
        <f aca="false">F24+F25</f>
        <v>65</v>
      </c>
      <c r="G22" s="24" t="n">
        <f aca="false">G24+G25</f>
        <v>12</v>
      </c>
      <c r="H22" s="24" t="n">
        <f aca="false">H24+H25</f>
        <v>12</v>
      </c>
      <c r="I22" s="24" t="n">
        <f aca="false">I24+I25</f>
        <v>0</v>
      </c>
      <c r="J22" s="24" t="n">
        <f aca="false">J24+J25</f>
        <v>11.616</v>
      </c>
      <c r="K22" s="24" t="n">
        <f aca="false">SUM(E22:J22)</f>
        <v>120.616</v>
      </c>
      <c r="L22" s="9" t="s">
        <v>12</v>
      </c>
    </row>
    <row r="23" s="2" customFormat="true" ht="15" hidden="false" customHeight="false" outlineLevel="0" collapsed="false">
      <c r="A23" s="7"/>
      <c r="B23" s="8"/>
      <c r="C23" s="9"/>
      <c r="D23" s="7"/>
      <c r="E23" s="24"/>
      <c r="F23" s="24"/>
      <c r="G23" s="24"/>
      <c r="H23" s="24"/>
      <c r="I23" s="24"/>
      <c r="J23" s="24"/>
      <c r="K23" s="24"/>
      <c r="L23" s="9" t="s">
        <v>56</v>
      </c>
    </row>
    <row r="24" s="2" customFormat="true" ht="31.5" hidden="false" customHeight="true" outlineLevel="0" collapsed="false">
      <c r="A24" s="7"/>
      <c r="B24" s="8"/>
      <c r="C24" s="9"/>
      <c r="D24" s="7"/>
      <c r="E24" s="24" t="n">
        <f aca="false">E28</f>
        <v>0</v>
      </c>
      <c r="F24" s="24" t="n">
        <f aca="false">F28</f>
        <v>45</v>
      </c>
      <c r="G24" s="24" t="n">
        <f aca="false">G28</f>
        <v>0</v>
      </c>
      <c r="H24" s="24" t="n">
        <f aca="false">H28</f>
        <v>0</v>
      </c>
      <c r="I24" s="24" t="n">
        <f aca="false">I28</f>
        <v>0</v>
      </c>
      <c r="J24" s="24" t="n">
        <f aca="false">J28</f>
        <v>0</v>
      </c>
      <c r="K24" s="24" t="n">
        <f aca="false">SUM(E24:J24)</f>
        <v>45</v>
      </c>
      <c r="L24" s="9" t="s">
        <v>18</v>
      </c>
    </row>
    <row r="25" s="2" customFormat="true" ht="15" hidden="false" customHeight="false" outlineLevel="0" collapsed="false">
      <c r="A25" s="7"/>
      <c r="B25" s="8"/>
      <c r="C25" s="9"/>
      <c r="D25" s="7"/>
      <c r="E25" s="24" t="n">
        <f aca="false">E29+E30</f>
        <v>20</v>
      </c>
      <c r="F25" s="24" t="n">
        <f aca="false">F29+F30</f>
        <v>20</v>
      </c>
      <c r="G25" s="24" t="n">
        <f aca="false">G29+G30</f>
        <v>12</v>
      </c>
      <c r="H25" s="24" t="n">
        <f aca="false">H29+H30</f>
        <v>12</v>
      </c>
      <c r="I25" s="24" t="n">
        <f aca="false">I29+I30</f>
        <v>0</v>
      </c>
      <c r="J25" s="24" t="n">
        <f aca="false">J29+J30</f>
        <v>11.616</v>
      </c>
      <c r="K25" s="24" t="n">
        <f aca="false">SUM(E25:J25)</f>
        <v>75.616</v>
      </c>
      <c r="L25" s="9" t="s">
        <v>19</v>
      </c>
    </row>
    <row r="26" s="2" customFormat="true" ht="43.5" hidden="false" customHeight="true" outlineLevel="0" collapsed="false">
      <c r="A26" s="6"/>
      <c r="B26" s="12" t="s">
        <v>242</v>
      </c>
      <c r="C26" s="3" t="s">
        <v>15</v>
      </c>
      <c r="D26" s="6" t="s">
        <v>239</v>
      </c>
      <c r="E26" s="26" t="n">
        <f aca="false">E28+E29</f>
        <v>0</v>
      </c>
      <c r="F26" s="26" t="n">
        <f aca="false">F28+F29</f>
        <v>45</v>
      </c>
      <c r="G26" s="26" t="n">
        <f aca="false">G28+G29</f>
        <v>0</v>
      </c>
      <c r="H26" s="26" t="n">
        <f aca="false">H28+H29</f>
        <v>0</v>
      </c>
      <c r="I26" s="26" t="n">
        <f aca="false">I28+I29</f>
        <v>0</v>
      </c>
      <c r="J26" s="26" t="n">
        <f aca="false">J28+J29</f>
        <v>0</v>
      </c>
      <c r="K26" s="26" t="n">
        <f aca="false">SUM(E26:J26)</f>
        <v>45</v>
      </c>
      <c r="L26" s="3" t="s">
        <v>12</v>
      </c>
    </row>
    <row r="27" s="2" customFormat="true" ht="38.25" hidden="false" customHeight="true" outlineLevel="0" collapsed="false">
      <c r="A27" s="6"/>
      <c r="B27" s="12"/>
      <c r="C27" s="3"/>
      <c r="D27" s="6"/>
      <c r="E27" s="24"/>
      <c r="F27" s="26"/>
      <c r="G27" s="26"/>
      <c r="H27" s="26"/>
      <c r="I27" s="26"/>
      <c r="J27" s="26"/>
      <c r="K27" s="26"/>
      <c r="L27" s="3" t="s">
        <v>56</v>
      </c>
    </row>
    <row r="28" s="2" customFormat="true" ht="44.25" hidden="false" customHeight="true" outlineLevel="0" collapsed="false">
      <c r="A28" s="6"/>
      <c r="B28" s="12"/>
      <c r="C28" s="3"/>
      <c r="D28" s="6"/>
      <c r="E28" s="24" t="n">
        <v>0</v>
      </c>
      <c r="F28" s="26" t="n">
        <v>45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SUM(E28:J28)</f>
        <v>45</v>
      </c>
      <c r="L28" s="3" t="s">
        <v>18</v>
      </c>
    </row>
    <row r="29" s="2" customFormat="true" ht="42.75" hidden="false" customHeight="true" outlineLevel="0" collapsed="false">
      <c r="A29" s="6"/>
      <c r="B29" s="12"/>
      <c r="C29" s="3"/>
      <c r="D29" s="6"/>
      <c r="E29" s="24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/>
      <c r="K29" s="26" t="n">
        <f aca="false">SUM(E29:J29)</f>
        <v>0</v>
      </c>
      <c r="L29" s="3" t="s">
        <v>19</v>
      </c>
    </row>
    <row r="30" s="2" customFormat="true" ht="89.25" hidden="false" customHeight="true" outlineLevel="0" collapsed="false">
      <c r="A30" s="6"/>
      <c r="B30" s="6" t="s">
        <v>243</v>
      </c>
      <c r="C30" s="3" t="s">
        <v>15</v>
      </c>
      <c r="D30" s="6" t="s">
        <v>244</v>
      </c>
      <c r="E30" s="26" t="n">
        <v>20</v>
      </c>
      <c r="F30" s="26" t="n">
        <v>20</v>
      </c>
      <c r="G30" s="26" t="n">
        <v>12</v>
      </c>
      <c r="H30" s="26" t="n">
        <v>12</v>
      </c>
      <c r="I30" s="26" t="n">
        <v>0</v>
      </c>
      <c r="J30" s="26" t="n">
        <v>11.616</v>
      </c>
      <c r="K30" s="26" t="n">
        <f aca="false">SUM(E30:J30)</f>
        <v>75.616</v>
      </c>
      <c r="L30" s="3" t="s">
        <v>19</v>
      </c>
    </row>
    <row r="31" s="2" customFormat="true" ht="15" hidden="false" customHeight="true" outlineLevel="0" collapsed="false">
      <c r="A31" s="7" t="s">
        <v>245</v>
      </c>
      <c r="B31" s="7"/>
      <c r="C31" s="7"/>
      <c r="D31" s="7"/>
      <c r="E31" s="24" t="n">
        <f aca="false">E33+E34</f>
        <v>20</v>
      </c>
      <c r="F31" s="24" t="n">
        <f aca="false">F33+F34</f>
        <v>12154.8</v>
      </c>
      <c r="G31" s="24" t="n">
        <f aca="false">G33+G34</f>
        <v>12910.258</v>
      </c>
      <c r="H31" s="25" t="n">
        <f aca="false">H33+H34</f>
        <v>15106</v>
      </c>
      <c r="I31" s="25" t="n">
        <f aca="false">I33+I34</f>
        <v>17264.98</v>
      </c>
      <c r="J31" s="24" t="n">
        <f aca="false">J33+J34</f>
        <v>17186.012</v>
      </c>
      <c r="K31" s="24" t="n">
        <f aca="false">SUM(E31:J31)</f>
        <v>74642.05</v>
      </c>
      <c r="L31" s="9" t="s">
        <v>12</v>
      </c>
    </row>
    <row r="32" s="2" customFormat="true" ht="15" hidden="false" customHeight="false" outlineLevel="0" collapsed="false">
      <c r="A32" s="7"/>
      <c r="B32" s="7"/>
      <c r="C32" s="7"/>
      <c r="D32" s="7"/>
      <c r="E32" s="24"/>
      <c r="F32" s="24"/>
      <c r="G32" s="24"/>
      <c r="H32" s="25"/>
      <c r="I32" s="25"/>
      <c r="J32" s="24"/>
      <c r="K32" s="24"/>
      <c r="L32" s="9" t="s">
        <v>56</v>
      </c>
    </row>
    <row r="33" s="2" customFormat="true" ht="15" hidden="false" customHeight="false" outlineLevel="0" collapsed="false">
      <c r="A33" s="7"/>
      <c r="B33" s="7"/>
      <c r="C33" s="7"/>
      <c r="D33" s="7"/>
      <c r="E33" s="24" t="n">
        <f aca="false">E8</f>
        <v>0</v>
      </c>
      <c r="F33" s="24" t="n">
        <f aca="false">F8</f>
        <v>45</v>
      </c>
      <c r="G33" s="24" t="n">
        <f aca="false">G8</f>
        <v>1906.611</v>
      </c>
      <c r="H33" s="25" t="n">
        <f aca="false">H8</f>
        <v>3924.52</v>
      </c>
      <c r="I33" s="25" t="n">
        <f aca="false">I8</f>
        <v>3847.46</v>
      </c>
      <c r="J33" s="24" t="n">
        <f aca="false">J8</f>
        <v>800</v>
      </c>
      <c r="K33" s="24" t="n">
        <f aca="false">SUM(E33:J33)</f>
        <v>10523.591</v>
      </c>
      <c r="L33" s="9" t="s">
        <v>18</v>
      </c>
    </row>
    <row r="34" s="2" customFormat="true" ht="15" hidden="false" customHeight="false" outlineLevel="0" collapsed="false">
      <c r="A34" s="7"/>
      <c r="B34" s="7"/>
      <c r="C34" s="7"/>
      <c r="D34" s="7"/>
      <c r="E34" s="24" t="n">
        <f aca="false">E9</f>
        <v>20</v>
      </c>
      <c r="F34" s="24" t="n">
        <f aca="false">F9</f>
        <v>12109.8</v>
      </c>
      <c r="G34" s="24" t="n">
        <f aca="false">G9</f>
        <v>11003.647</v>
      </c>
      <c r="H34" s="25" t="n">
        <f aca="false">H9</f>
        <v>11181.48</v>
      </c>
      <c r="I34" s="25" t="n">
        <f aca="false">I9</f>
        <v>13417.52</v>
      </c>
      <c r="J34" s="24" t="n">
        <f aca="false">J9</f>
        <v>16386.012</v>
      </c>
      <c r="K34" s="24" t="n">
        <f aca="false">SUM(E34:J34)</f>
        <v>64118.459</v>
      </c>
      <c r="L34" s="9" t="s">
        <v>19</v>
      </c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F39" s="22"/>
    </row>
    <row r="40" s="2" customFormat="true" ht="15" hidden="false" customHeight="false" outlineLevel="0" collapsed="false">
      <c r="F40" s="22"/>
    </row>
    <row r="41" s="2" customFormat="true" ht="15" hidden="false" customHeight="false" outlineLevel="0" collapsed="false">
      <c r="F41" s="22"/>
    </row>
    <row r="42" s="2" customFormat="true" ht="15" hidden="false" customHeight="false" outlineLevel="0" collapsed="false">
      <c r="F42" s="22"/>
    </row>
    <row r="43" s="2" customFormat="true" ht="15" hidden="false" customHeight="false" outlineLevel="0" collapsed="false">
      <c r="F43" s="22"/>
    </row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</sheetData>
  <mergeCells count="29">
    <mergeCell ref="A1:L1"/>
    <mergeCell ref="A2:A3"/>
    <mergeCell ref="B2:B3"/>
    <mergeCell ref="C2:C3"/>
    <mergeCell ref="D2:D3"/>
    <mergeCell ref="E2:K2"/>
    <mergeCell ref="L2:L3"/>
    <mergeCell ref="A5:L5"/>
    <mergeCell ref="A6:A9"/>
    <mergeCell ref="B6:B9"/>
    <mergeCell ref="C6:C9"/>
    <mergeCell ref="A10:A13"/>
    <mergeCell ref="B10:B13"/>
    <mergeCell ref="C10:C13"/>
    <mergeCell ref="D10:D13"/>
    <mergeCell ref="A14:A17"/>
    <mergeCell ref="B14:B17"/>
    <mergeCell ref="C14:C17"/>
    <mergeCell ref="D14:D17"/>
    <mergeCell ref="A22:A25"/>
    <mergeCell ref="B22:B25"/>
    <mergeCell ref="C22:C25"/>
    <mergeCell ref="D22:D25"/>
    <mergeCell ref="A26:A29"/>
    <mergeCell ref="B26:B29"/>
    <mergeCell ref="C26:C29"/>
    <mergeCell ref="D26:D29"/>
    <mergeCell ref="A31:C34"/>
    <mergeCell ref="D31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85"/>
    <col collapsed="false" customWidth="true" hidden="false" outlineLevel="0" max="7" min="6" style="0" width="10.56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8.85"/>
  </cols>
  <sheetData>
    <row r="1" s="2" customFormat="true" ht="48" hidden="false" customHeight="true" outlineLevel="0" collapsed="false">
      <c r="A1" s="47" t="s">
        <v>24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2" customFormat="true" ht="15.75" hidden="false" customHeight="true" outlineLevel="0" collapsed="false">
      <c r="A2" s="23" t="s">
        <v>51</v>
      </c>
      <c r="B2" s="23" t="s">
        <v>52</v>
      </c>
      <c r="C2" s="23" t="s">
        <v>2</v>
      </c>
      <c r="D2" s="23" t="s">
        <v>3</v>
      </c>
      <c r="E2" s="23" t="s">
        <v>4</v>
      </c>
      <c r="F2" s="23"/>
      <c r="G2" s="23"/>
      <c r="H2" s="23"/>
      <c r="I2" s="23"/>
      <c r="J2" s="23"/>
      <c r="K2" s="23"/>
      <c r="L2" s="23" t="s">
        <v>5</v>
      </c>
    </row>
    <row r="3" s="2" customFormat="true" ht="15.75" hidden="false" customHeight="false" outlineLevel="0" collapsed="false">
      <c r="A3" s="23"/>
      <c r="B3" s="23"/>
      <c r="C3" s="23"/>
      <c r="D3" s="23"/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53</v>
      </c>
      <c r="L3" s="23"/>
    </row>
    <row r="4" s="2" customFormat="true" ht="15.75" hidden="false" customHeight="false" outlineLevel="0" collapsed="false">
      <c r="A4" s="23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n">
        <v>6</v>
      </c>
      <c r="G4" s="23" t="n">
        <v>7</v>
      </c>
      <c r="H4" s="23" t="n">
        <v>8</v>
      </c>
      <c r="I4" s="23" t="n">
        <v>9</v>
      </c>
      <c r="J4" s="23" t="n">
        <v>10</v>
      </c>
      <c r="K4" s="23" t="n">
        <v>11</v>
      </c>
      <c r="L4" s="23" t="n">
        <v>12</v>
      </c>
    </row>
    <row r="5" s="2" customFormat="true" ht="15.75" hidden="false" customHeight="true" outlineLevel="0" collapsed="false">
      <c r="A5" s="23" t="s">
        <v>24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s="2" customFormat="true" ht="190.5" hidden="false" customHeight="true" outlineLevel="0" collapsed="false">
      <c r="A6" s="12"/>
      <c r="B6" s="8" t="s">
        <v>248</v>
      </c>
      <c r="C6" s="9" t="s">
        <v>15</v>
      </c>
      <c r="D6" s="9"/>
      <c r="E6" s="48" t="n">
        <f aca="false">E7+E17+E28+E33+E39+E51+E62+E67+E74</f>
        <v>157.5</v>
      </c>
      <c r="F6" s="48" t="n">
        <f aca="false">F7+F17+F28+F33+F39+F51+F62+F67+F74</f>
        <v>150</v>
      </c>
      <c r="G6" s="48" t="n">
        <f aca="false">G7+G17+G28+G33+G39+G51+G62+G67+G74</f>
        <v>160</v>
      </c>
      <c r="H6" s="48" t="n">
        <f aca="false">H7+H17+H28+H33+H39+H51+H62+H67+H74</f>
        <v>155.6</v>
      </c>
      <c r="I6" s="48" t="n">
        <f aca="false">I7+I17+I28+I33+I39+I51+I62+I67+I74</f>
        <v>360.56</v>
      </c>
      <c r="J6" s="48" t="n">
        <f aca="false">J7+J17+J28+J33+J39+J51+J62+J67+J74</f>
        <v>347</v>
      </c>
      <c r="K6" s="48" t="n">
        <f aca="false">SUM(E6:J6)</f>
        <v>1330.66</v>
      </c>
      <c r="L6" s="9" t="s">
        <v>19</v>
      </c>
    </row>
    <row r="7" s="2" customFormat="true" ht="81" hidden="false" customHeight="true" outlineLevel="0" collapsed="false">
      <c r="A7" s="8"/>
      <c r="B7" s="8" t="s">
        <v>249</v>
      </c>
      <c r="C7" s="9" t="s">
        <v>15</v>
      </c>
      <c r="D7" s="9"/>
      <c r="E7" s="48" t="n">
        <f aca="false">SUM(E8:E16)</f>
        <v>5.8</v>
      </c>
      <c r="F7" s="48" t="n">
        <f aca="false">SUM(F8:F16)</f>
        <v>15</v>
      </c>
      <c r="G7" s="48" t="n">
        <f aca="false">SUM(G8:G16)</f>
        <v>60</v>
      </c>
      <c r="H7" s="48" t="n">
        <f aca="false">SUM(H8:H16)</f>
        <v>15</v>
      </c>
      <c r="I7" s="48" t="n">
        <f aca="false">SUM(I8:I16)</f>
        <v>25</v>
      </c>
      <c r="J7" s="48" t="n">
        <f aca="false">SUM(J8:J16)</f>
        <v>50</v>
      </c>
      <c r="K7" s="48" t="n">
        <f aca="false">SUM(E7:J7)</f>
        <v>170.8</v>
      </c>
      <c r="L7" s="9" t="s">
        <v>19</v>
      </c>
    </row>
    <row r="8" s="2" customFormat="true" ht="64.5" hidden="false" customHeight="true" outlineLevel="0" collapsed="false">
      <c r="A8" s="12"/>
      <c r="B8" s="12" t="s">
        <v>250</v>
      </c>
      <c r="C8" s="3" t="s">
        <v>15</v>
      </c>
      <c r="D8" s="12" t="s">
        <v>197</v>
      </c>
      <c r="E8" s="49" t="s">
        <v>25</v>
      </c>
      <c r="F8" s="49" t="s">
        <v>25</v>
      </c>
      <c r="G8" s="49" t="s">
        <v>25</v>
      </c>
      <c r="H8" s="49" t="s">
        <v>25</v>
      </c>
      <c r="I8" s="49" t="s">
        <v>25</v>
      </c>
      <c r="J8" s="49" t="n">
        <v>0</v>
      </c>
      <c r="K8" s="49" t="n">
        <f aca="false">SUM(E8:J8)</f>
        <v>0</v>
      </c>
      <c r="L8" s="3" t="s">
        <v>19</v>
      </c>
    </row>
    <row r="9" s="2" customFormat="true" ht="153.75" hidden="false" customHeight="true" outlineLevel="0" collapsed="false">
      <c r="A9" s="12"/>
      <c r="B9" s="12" t="s">
        <v>251</v>
      </c>
      <c r="C9" s="3" t="s">
        <v>15</v>
      </c>
      <c r="D9" s="12" t="s">
        <v>252</v>
      </c>
      <c r="E9" s="49" t="n">
        <v>5.8</v>
      </c>
      <c r="F9" s="49" t="s">
        <v>25</v>
      </c>
      <c r="G9" s="49" t="s">
        <v>25</v>
      </c>
      <c r="H9" s="49" t="s">
        <v>25</v>
      </c>
      <c r="I9" s="49" t="s">
        <v>25</v>
      </c>
      <c r="J9" s="49" t="n">
        <v>0</v>
      </c>
      <c r="K9" s="49" t="n">
        <f aca="false">SUM(E9:J9)</f>
        <v>5.8</v>
      </c>
      <c r="L9" s="3" t="s">
        <v>19</v>
      </c>
    </row>
    <row r="10" s="2" customFormat="true" ht="90" hidden="false" customHeight="true" outlineLevel="0" collapsed="false">
      <c r="A10" s="12"/>
      <c r="B10" s="12" t="s">
        <v>253</v>
      </c>
      <c r="C10" s="3" t="s">
        <v>15</v>
      </c>
      <c r="D10" s="12" t="s">
        <v>197</v>
      </c>
      <c r="E10" s="49" t="s">
        <v>25</v>
      </c>
      <c r="F10" s="49" t="s">
        <v>25</v>
      </c>
      <c r="G10" s="49" t="s">
        <v>25</v>
      </c>
      <c r="H10" s="49" t="s">
        <v>25</v>
      </c>
      <c r="I10" s="49" t="s">
        <v>25</v>
      </c>
      <c r="J10" s="49" t="n">
        <v>0</v>
      </c>
      <c r="K10" s="49" t="n">
        <f aca="false">SUM(E10:J10)</f>
        <v>0</v>
      </c>
      <c r="L10" s="3" t="s">
        <v>19</v>
      </c>
    </row>
    <row r="11" s="2" customFormat="true" ht="100.5" hidden="false" customHeight="true" outlineLevel="0" collapsed="false">
      <c r="A11" s="12"/>
      <c r="B11" s="12" t="s">
        <v>254</v>
      </c>
      <c r="C11" s="3" t="s">
        <v>15</v>
      </c>
      <c r="D11" s="12" t="s">
        <v>64</v>
      </c>
      <c r="E11" s="49" t="s">
        <v>25</v>
      </c>
      <c r="F11" s="49" t="s">
        <v>25</v>
      </c>
      <c r="G11" s="49" t="s">
        <v>25</v>
      </c>
      <c r="H11" s="49" t="s">
        <v>25</v>
      </c>
      <c r="I11" s="49" t="s">
        <v>25</v>
      </c>
      <c r="J11" s="49" t="n">
        <v>0</v>
      </c>
      <c r="K11" s="49" t="n">
        <f aca="false">SUM(E11:J11)</f>
        <v>0</v>
      </c>
      <c r="L11" s="3" t="s">
        <v>19</v>
      </c>
    </row>
    <row r="12" s="2" customFormat="true" ht="150.75" hidden="false" customHeight="true" outlineLevel="0" collapsed="false">
      <c r="A12" s="12"/>
      <c r="B12" s="12" t="s">
        <v>255</v>
      </c>
      <c r="C12" s="3" t="s">
        <v>256</v>
      </c>
      <c r="D12" s="12" t="s">
        <v>197</v>
      </c>
      <c r="E12" s="49" t="s">
        <v>25</v>
      </c>
      <c r="F12" s="49" t="n">
        <v>15</v>
      </c>
      <c r="G12" s="49" t="n">
        <v>60</v>
      </c>
      <c r="H12" s="49" t="n">
        <v>15</v>
      </c>
      <c r="I12" s="49" t="n">
        <v>25</v>
      </c>
      <c r="J12" s="49" t="n">
        <v>50</v>
      </c>
      <c r="K12" s="49" t="n">
        <f aca="false">SUM(E12:J12)</f>
        <v>165</v>
      </c>
      <c r="L12" s="3" t="s">
        <v>19</v>
      </c>
    </row>
    <row r="13" s="2" customFormat="true" ht="168" hidden="false" customHeight="true" outlineLevel="0" collapsed="false">
      <c r="A13" s="12"/>
      <c r="B13" s="12" t="s">
        <v>257</v>
      </c>
      <c r="C13" s="3" t="s">
        <v>15</v>
      </c>
      <c r="D13" s="12" t="s">
        <v>258</v>
      </c>
      <c r="E13" s="49" t="s">
        <v>25</v>
      </c>
      <c r="F13" s="49" t="s">
        <v>25</v>
      </c>
      <c r="G13" s="49" t="s">
        <v>25</v>
      </c>
      <c r="H13" s="49" t="s">
        <v>25</v>
      </c>
      <c r="I13" s="49" t="s">
        <v>25</v>
      </c>
      <c r="J13" s="49" t="n">
        <v>0</v>
      </c>
      <c r="K13" s="49" t="n">
        <f aca="false">SUM(E13:J13)</f>
        <v>0</v>
      </c>
      <c r="L13" s="3" t="s">
        <v>19</v>
      </c>
    </row>
    <row r="14" s="2" customFormat="true" ht="105.75" hidden="false" customHeight="true" outlineLevel="0" collapsed="false">
      <c r="A14" s="12"/>
      <c r="B14" s="12" t="s">
        <v>259</v>
      </c>
      <c r="C14" s="3" t="s">
        <v>15</v>
      </c>
      <c r="D14" s="12" t="s">
        <v>260</v>
      </c>
      <c r="E14" s="49" t="s">
        <v>25</v>
      </c>
      <c r="F14" s="49" t="s">
        <v>25</v>
      </c>
      <c r="G14" s="49" t="s">
        <v>25</v>
      </c>
      <c r="H14" s="49" t="s">
        <v>25</v>
      </c>
      <c r="I14" s="49" t="s">
        <v>25</v>
      </c>
      <c r="J14" s="49" t="n">
        <v>0</v>
      </c>
      <c r="K14" s="49" t="n">
        <f aca="false">SUM(E14:J14)</f>
        <v>0</v>
      </c>
      <c r="L14" s="3" t="s">
        <v>19</v>
      </c>
    </row>
    <row r="15" s="2" customFormat="true" ht="124.5" hidden="false" customHeight="true" outlineLevel="0" collapsed="false">
      <c r="A15" s="12"/>
      <c r="B15" s="12" t="s">
        <v>261</v>
      </c>
      <c r="C15" s="3" t="s">
        <v>15</v>
      </c>
      <c r="D15" s="12" t="s">
        <v>260</v>
      </c>
      <c r="E15" s="49" t="s">
        <v>25</v>
      </c>
      <c r="F15" s="49" t="s">
        <v>25</v>
      </c>
      <c r="G15" s="49" t="s">
        <v>25</v>
      </c>
      <c r="H15" s="49" t="s">
        <v>25</v>
      </c>
      <c r="I15" s="49" t="s">
        <v>25</v>
      </c>
      <c r="J15" s="49" t="n">
        <v>0</v>
      </c>
      <c r="K15" s="49" t="n">
        <f aca="false">SUM(E15:J15)</f>
        <v>0</v>
      </c>
      <c r="L15" s="3" t="s">
        <v>19</v>
      </c>
    </row>
    <row r="16" s="2" customFormat="true" ht="167.25" hidden="false" customHeight="true" outlineLevel="0" collapsed="false">
      <c r="A16" s="12"/>
      <c r="B16" s="12" t="s">
        <v>262</v>
      </c>
      <c r="C16" s="3" t="s">
        <v>15</v>
      </c>
      <c r="D16" s="12" t="s">
        <v>260</v>
      </c>
      <c r="E16" s="49" t="s">
        <v>25</v>
      </c>
      <c r="F16" s="49" t="s">
        <v>25</v>
      </c>
      <c r="G16" s="49" t="s">
        <v>25</v>
      </c>
      <c r="H16" s="49" t="s">
        <v>25</v>
      </c>
      <c r="I16" s="49" t="s">
        <v>25</v>
      </c>
      <c r="J16" s="49" t="n">
        <v>0</v>
      </c>
      <c r="K16" s="49" t="n">
        <f aca="false">SUM(E16:J16)</f>
        <v>0</v>
      </c>
      <c r="L16" s="3" t="s">
        <v>19</v>
      </c>
    </row>
    <row r="17" s="2" customFormat="true" ht="188.25" hidden="false" customHeight="true" outlineLevel="0" collapsed="false">
      <c r="A17" s="8"/>
      <c r="B17" s="8" t="s">
        <v>263</v>
      </c>
      <c r="C17" s="9" t="s">
        <v>15</v>
      </c>
      <c r="D17" s="8"/>
      <c r="E17" s="48" t="n">
        <f aca="false">SUM(E18:E27)</f>
        <v>5.7</v>
      </c>
      <c r="F17" s="48" t="n">
        <f aca="false">SUM(F18:F27)</f>
        <v>0.5</v>
      </c>
      <c r="G17" s="48" t="n">
        <f aca="false">SUM(G18:G27)</f>
        <v>5</v>
      </c>
      <c r="H17" s="48" t="n">
        <f aca="false">SUM(H18:H27)</f>
        <v>20</v>
      </c>
      <c r="I17" s="48" t="n">
        <f aca="false">SUM(I18:I27)</f>
        <v>19.56</v>
      </c>
      <c r="J17" s="48" t="n">
        <f aca="false">SUM(J18:J27)</f>
        <v>7</v>
      </c>
      <c r="K17" s="48" t="n">
        <f aca="false">SUM(E17:J17)</f>
        <v>57.76</v>
      </c>
      <c r="L17" s="9" t="s">
        <v>19</v>
      </c>
    </row>
    <row r="18" s="2" customFormat="true" ht="156" hidden="false" customHeight="true" outlineLevel="0" collapsed="false">
      <c r="A18" s="12"/>
      <c r="B18" s="12" t="s">
        <v>264</v>
      </c>
      <c r="C18" s="3" t="s">
        <v>15</v>
      </c>
      <c r="D18" s="12" t="s">
        <v>197</v>
      </c>
      <c r="E18" s="49" t="s">
        <v>25</v>
      </c>
      <c r="F18" s="49" t="s">
        <v>25</v>
      </c>
      <c r="G18" s="49" t="s">
        <v>25</v>
      </c>
      <c r="H18" s="49" t="s">
        <v>25</v>
      </c>
      <c r="I18" s="49" t="s">
        <v>25</v>
      </c>
      <c r="J18" s="49" t="n">
        <v>0</v>
      </c>
      <c r="K18" s="49" t="n">
        <f aca="false">SUM(E18:J18)</f>
        <v>0</v>
      </c>
      <c r="L18" s="3" t="s">
        <v>19</v>
      </c>
    </row>
    <row r="19" s="2" customFormat="true" ht="62.25" hidden="false" customHeight="true" outlineLevel="0" collapsed="false">
      <c r="A19" s="12"/>
      <c r="B19" s="12" t="s">
        <v>265</v>
      </c>
      <c r="C19" s="3" t="s">
        <v>15</v>
      </c>
      <c r="D19" s="12" t="s">
        <v>64</v>
      </c>
      <c r="E19" s="49" t="s">
        <v>25</v>
      </c>
      <c r="F19" s="49" t="s">
        <v>25</v>
      </c>
      <c r="G19" s="49" t="s">
        <v>25</v>
      </c>
      <c r="H19" s="49" t="s">
        <v>25</v>
      </c>
      <c r="I19" s="49" t="s">
        <v>25</v>
      </c>
      <c r="J19" s="49" t="n">
        <v>0</v>
      </c>
      <c r="K19" s="49" t="n">
        <f aca="false">SUM(E19:J19)</f>
        <v>0</v>
      </c>
      <c r="L19" s="3" t="s">
        <v>19</v>
      </c>
    </row>
    <row r="20" s="2" customFormat="true" ht="93" hidden="false" customHeight="true" outlineLevel="0" collapsed="false">
      <c r="A20" s="12"/>
      <c r="B20" s="12" t="s">
        <v>266</v>
      </c>
      <c r="C20" s="3" t="s">
        <v>15</v>
      </c>
      <c r="D20" s="12" t="s">
        <v>197</v>
      </c>
      <c r="E20" s="49" t="s">
        <v>25</v>
      </c>
      <c r="F20" s="49" t="s">
        <v>25</v>
      </c>
      <c r="G20" s="49" t="s">
        <v>25</v>
      </c>
      <c r="H20" s="49" t="s">
        <v>25</v>
      </c>
      <c r="I20" s="49" t="s">
        <v>25</v>
      </c>
      <c r="J20" s="49" t="n">
        <v>0</v>
      </c>
      <c r="K20" s="49" t="n">
        <f aca="false">SUM(E20:J20)</f>
        <v>0</v>
      </c>
      <c r="L20" s="3" t="s">
        <v>19</v>
      </c>
    </row>
    <row r="21" s="2" customFormat="true" ht="51" hidden="false" customHeight="true" outlineLevel="0" collapsed="false">
      <c r="A21" s="12"/>
      <c r="B21" s="12" t="s">
        <v>267</v>
      </c>
      <c r="C21" s="3" t="s">
        <v>15</v>
      </c>
      <c r="D21" s="12" t="s">
        <v>197</v>
      </c>
      <c r="E21" s="49" t="s">
        <v>25</v>
      </c>
      <c r="F21" s="49" t="s">
        <v>25</v>
      </c>
      <c r="G21" s="49" t="s">
        <v>25</v>
      </c>
      <c r="H21" s="49" t="s">
        <v>25</v>
      </c>
      <c r="I21" s="49" t="s">
        <v>25</v>
      </c>
      <c r="J21" s="49" t="n">
        <v>0</v>
      </c>
      <c r="K21" s="49" t="n">
        <f aca="false">SUM(E21:J21)</f>
        <v>0</v>
      </c>
      <c r="L21" s="3" t="s">
        <v>19</v>
      </c>
    </row>
    <row r="22" s="2" customFormat="true" ht="164.25" hidden="false" customHeight="true" outlineLevel="0" collapsed="false">
      <c r="A22" s="12"/>
      <c r="B22" s="12" t="s">
        <v>268</v>
      </c>
      <c r="C22" s="3" t="s">
        <v>15</v>
      </c>
      <c r="D22" s="12" t="s">
        <v>269</v>
      </c>
      <c r="E22" s="49" t="n">
        <v>0.4</v>
      </c>
      <c r="F22" s="49" t="n">
        <v>0.5</v>
      </c>
      <c r="G22" s="49" t="n">
        <v>5</v>
      </c>
      <c r="H22" s="49" t="n">
        <v>5</v>
      </c>
      <c r="I22" s="49" t="n">
        <v>5</v>
      </c>
      <c r="J22" s="49" t="n">
        <v>0</v>
      </c>
      <c r="K22" s="49" t="n">
        <f aca="false">SUM(E22:J22)</f>
        <v>15.9</v>
      </c>
      <c r="L22" s="3" t="s">
        <v>19</v>
      </c>
    </row>
    <row r="23" s="2" customFormat="true" ht="62.25" hidden="false" customHeight="true" outlineLevel="0" collapsed="false">
      <c r="A23" s="12"/>
      <c r="B23" s="12" t="s">
        <v>270</v>
      </c>
      <c r="C23" s="3" t="s">
        <v>15</v>
      </c>
      <c r="D23" s="12" t="s">
        <v>271</v>
      </c>
      <c r="E23" s="49" t="s">
        <v>25</v>
      </c>
      <c r="F23" s="49" t="s">
        <v>25</v>
      </c>
      <c r="G23" s="49" t="s">
        <v>25</v>
      </c>
      <c r="H23" s="49" t="n">
        <v>8</v>
      </c>
      <c r="I23" s="49" t="n">
        <v>8</v>
      </c>
      <c r="J23" s="49" t="n">
        <v>0</v>
      </c>
      <c r="K23" s="49" t="n">
        <f aca="false">SUM(E23:J23)</f>
        <v>16</v>
      </c>
      <c r="L23" s="3" t="s">
        <v>19</v>
      </c>
    </row>
    <row r="24" s="2" customFormat="true" ht="63" hidden="false" customHeight="true" outlineLevel="0" collapsed="false">
      <c r="A24" s="12"/>
      <c r="B24" s="12" t="s">
        <v>272</v>
      </c>
      <c r="C24" s="3" t="s">
        <v>15</v>
      </c>
      <c r="D24" s="12" t="s">
        <v>197</v>
      </c>
      <c r="E24" s="49" t="s">
        <v>25</v>
      </c>
      <c r="F24" s="49" t="s">
        <v>25</v>
      </c>
      <c r="G24" s="49" t="s">
        <v>25</v>
      </c>
      <c r="H24" s="49" t="s">
        <v>25</v>
      </c>
      <c r="I24" s="49" t="s">
        <v>25</v>
      </c>
      <c r="J24" s="49" t="n">
        <v>0</v>
      </c>
      <c r="K24" s="49" t="n">
        <f aca="false">SUM(E24:J24)</f>
        <v>0</v>
      </c>
      <c r="L24" s="3" t="s">
        <v>19</v>
      </c>
    </row>
    <row r="25" s="2" customFormat="true" ht="62.25" hidden="false" customHeight="true" outlineLevel="0" collapsed="false">
      <c r="A25" s="12"/>
      <c r="B25" s="12" t="s">
        <v>273</v>
      </c>
      <c r="C25" s="3" t="s">
        <v>15</v>
      </c>
      <c r="D25" s="12" t="s">
        <v>197</v>
      </c>
      <c r="E25" s="49" t="s">
        <v>25</v>
      </c>
      <c r="F25" s="49" t="s">
        <v>25</v>
      </c>
      <c r="G25" s="49" t="s">
        <v>25</v>
      </c>
      <c r="H25" s="49" t="s">
        <v>25</v>
      </c>
      <c r="I25" s="49" t="s">
        <v>25</v>
      </c>
      <c r="J25" s="49" t="n">
        <v>0</v>
      </c>
      <c r="K25" s="49" t="n">
        <f aca="false">SUM(E25:J25)</f>
        <v>0</v>
      </c>
      <c r="L25" s="3" t="s">
        <v>19</v>
      </c>
    </row>
    <row r="26" s="2" customFormat="true" ht="93" hidden="false" customHeight="true" outlineLevel="0" collapsed="false">
      <c r="A26" s="12"/>
      <c r="B26" s="12" t="s">
        <v>274</v>
      </c>
      <c r="C26" s="3" t="s">
        <v>15</v>
      </c>
      <c r="D26" s="12" t="s">
        <v>197</v>
      </c>
      <c r="E26" s="49" t="n">
        <v>2</v>
      </c>
      <c r="F26" s="49" t="s">
        <v>25</v>
      </c>
      <c r="G26" s="49" t="s">
        <v>25</v>
      </c>
      <c r="H26" s="49" t="s">
        <v>25</v>
      </c>
      <c r="I26" s="49" t="s">
        <v>25</v>
      </c>
      <c r="J26" s="49" t="n">
        <v>0</v>
      </c>
      <c r="K26" s="49" t="n">
        <f aca="false">SUM(E26:J26)</f>
        <v>2</v>
      </c>
      <c r="L26" s="3" t="s">
        <v>19</v>
      </c>
    </row>
    <row r="27" s="2" customFormat="true" ht="78.75" hidden="false" customHeight="true" outlineLevel="0" collapsed="false">
      <c r="A27" s="12"/>
      <c r="B27" s="12" t="s">
        <v>275</v>
      </c>
      <c r="C27" s="3" t="s">
        <v>15</v>
      </c>
      <c r="D27" s="12" t="s">
        <v>197</v>
      </c>
      <c r="E27" s="49" t="n">
        <v>3.3</v>
      </c>
      <c r="F27" s="49" t="s">
        <v>25</v>
      </c>
      <c r="G27" s="49" t="s">
        <v>25</v>
      </c>
      <c r="H27" s="49" t="n">
        <v>7</v>
      </c>
      <c r="I27" s="49" t="n">
        <v>6.56</v>
      </c>
      <c r="J27" s="49" t="n">
        <v>7</v>
      </c>
      <c r="K27" s="49" t="n">
        <v>23.5</v>
      </c>
      <c r="L27" s="3" t="s">
        <v>19</v>
      </c>
    </row>
    <row r="28" s="2" customFormat="true" ht="81" hidden="false" customHeight="true" outlineLevel="0" collapsed="false">
      <c r="A28" s="8"/>
      <c r="B28" s="8" t="s">
        <v>276</v>
      </c>
      <c r="C28" s="9" t="s">
        <v>15</v>
      </c>
      <c r="D28" s="8" t="s">
        <v>277</v>
      </c>
      <c r="E28" s="48" t="n">
        <f aca="false">SUM(E29:E32)</f>
        <v>3.1</v>
      </c>
      <c r="F28" s="48" t="n">
        <f aca="false">SUM(F29:F32)</f>
        <v>9</v>
      </c>
      <c r="G28" s="48" t="n">
        <f aca="false">SUM(G29:G32)</f>
        <v>7</v>
      </c>
      <c r="H28" s="48" t="n">
        <f aca="false">SUM(H29:H32)</f>
        <v>9</v>
      </c>
      <c r="I28" s="48" t="n">
        <f aca="false">SUM(I29:I32)</f>
        <v>7</v>
      </c>
      <c r="J28" s="48" t="n">
        <f aca="false">SUM(J29:J32)</f>
        <v>7</v>
      </c>
      <c r="K28" s="48" t="n">
        <f aca="false">SUM(E28:J28)</f>
        <v>42.1</v>
      </c>
      <c r="L28" s="9" t="s">
        <v>19</v>
      </c>
    </row>
    <row r="29" s="2" customFormat="true" ht="167.25" hidden="false" customHeight="true" outlineLevel="0" collapsed="false">
      <c r="A29" s="12"/>
      <c r="B29" s="12" t="s">
        <v>278</v>
      </c>
      <c r="C29" s="3" t="s">
        <v>15</v>
      </c>
      <c r="D29" s="12" t="s">
        <v>197</v>
      </c>
      <c r="E29" s="49" t="n">
        <v>3.1</v>
      </c>
      <c r="F29" s="49" t="n">
        <v>9</v>
      </c>
      <c r="G29" s="49" t="n">
        <v>7</v>
      </c>
      <c r="H29" s="49" t="n">
        <v>9</v>
      </c>
      <c r="I29" s="49" t="n">
        <v>7</v>
      </c>
      <c r="J29" s="49" t="n">
        <v>7</v>
      </c>
      <c r="K29" s="49" t="n">
        <f aca="false">SUM(E29:J29)</f>
        <v>42.1</v>
      </c>
      <c r="L29" s="3" t="s">
        <v>19</v>
      </c>
    </row>
    <row r="30" s="2" customFormat="true" ht="150.75" hidden="false" customHeight="true" outlineLevel="0" collapsed="false">
      <c r="A30" s="12"/>
      <c r="B30" s="12" t="s">
        <v>279</v>
      </c>
      <c r="C30" s="3" t="s">
        <v>15</v>
      </c>
      <c r="D30" s="12" t="s">
        <v>64</v>
      </c>
      <c r="E30" s="49" t="s">
        <v>25</v>
      </c>
      <c r="F30" s="49" t="s">
        <v>25</v>
      </c>
      <c r="G30" s="49" t="s">
        <v>25</v>
      </c>
      <c r="H30" s="49" t="s">
        <v>25</v>
      </c>
      <c r="I30" s="49" t="s">
        <v>25</v>
      </c>
      <c r="J30" s="49" t="n">
        <v>0</v>
      </c>
      <c r="K30" s="49" t="n">
        <f aca="false">SUM(E30:J30)</f>
        <v>0</v>
      </c>
      <c r="L30" s="3" t="s">
        <v>19</v>
      </c>
    </row>
    <row r="31" s="2" customFormat="true" ht="66" hidden="false" customHeight="true" outlineLevel="0" collapsed="false">
      <c r="A31" s="12"/>
      <c r="B31" s="12" t="s">
        <v>280</v>
      </c>
      <c r="C31" s="3" t="s">
        <v>15</v>
      </c>
      <c r="D31" s="12" t="s">
        <v>197</v>
      </c>
      <c r="E31" s="49" t="s">
        <v>25</v>
      </c>
      <c r="F31" s="49" t="s">
        <v>25</v>
      </c>
      <c r="G31" s="49" t="s">
        <v>25</v>
      </c>
      <c r="H31" s="49" t="s">
        <v>25</v>
      </c>
      <c r="I31" s="49" t="s">
        <v>25</v>
      </c>
      <c r="J31" s="49" t="n">
        <v>0</v>
      </c>
      <c r="K31" s="49" t="n">
        <f aca="false">SUM(E31:J31)</f>
        <v>0</v>
      </c>
      <c r="L31" s="3" t="s">
        <v>19</v>
      </c>
    </row>
    <row r="32" s="2" customFormat="true" ht="153" hidden="false" customHeight="true" outlineLevel="0" collapsed="false">
      <c r="A32" s="12"/>
      <c r="B32" s="12" t="s">
        <v>281</v>
      </c>
      <c r="C32" s="3" t="s">
        <v>15</v>
      </c>
      <c r="D32" s="12" t="s">
        <v>282</v>
      </c>
      <c r="E32" s="49" t="s">
        <v>25</v>
      </c>
      <c r="F32" s="49" t="s">
        <v>25</v>
      </c>
      <c r="G32" s="49" t="s">
        <v>25</v>
      </c>
      <c r="H32" s="49" t="s">
        <v>25</v>
      </c>
      <c r="I32" s="49" t="s">
        <v>25</v>
      </c>
      <c r="J32" s="49" t="n">
        <v>0</v>
      </c>
      <c r="K32" s="49" t="n">
        <f aca="false">SUM(E32:J32)</f>
        <v>0</v>
      </c>
      <c r="L32" s="3" t="s">
        <v>19</v>
      </c>
    </row>
    <row r="33" s="2" customFormat="true" ht="62.25" hidden="false" customHeight="true" outlineLevel="0" collapsed="false">
      <c r="A33" s="8"/>
      <c r="B33" s="8" t="s">
        <v>283</v>
      </c>
      <c r="C33" s="9" t="s">
        <v>15</v>
      </c>
      <c r="D33" s="8" t="s">
        <v>277</v>
      </c>
      <c r="E33" s="50" t="n">
        <f aca="false">SUM(E34:E38)</f>
        <v>0</v>
      </c>
      <c r="F33" s="50" t="n">
        <f aca="false">SUM(F34:F38)</f>
        <v>0</v>
      </c>
      <c r="G33" s="50" t="n">
        <f aca="false">SUM(G34:G38)</f>
        <v>0</v>
      </c>
      <c r="H33" s="50" t="n">
        <f aca="false">SUM(H34:H38)</f>
        <v>0</v>
      </c>
      <c r="I33" s="48" t="n">
        <f aca="false">SUM(I34:I38)</f>
        <v>0</v>
      </c>
      <c r="J33" s="48" t="n">
        <v>0</v>
      </c>
      <c r="K33" s="48" t="n">
        <f aca="false">SUM(E33:J33)</f>
        <v>0</v>
      </c>
      <c r="L33" s="9" t="s">
        <v>19</v>
      </c>
    </row>
    <row r="34" s="2" customFormat="true" ht="105" hidden="false" customHeight="true" outlineLevel="0" collapsed="false">
      <c r="A34" s="12"/>
      <c r="B34" s="12" t="s">
        <v>284</v>
      </c>
      <c r="C34" s="3" t="s">
        <v>15</v>
      </c>
      <c r="D34" s="12" t="s">
        <v>285</v>
      </c>
      <c r="E34" s="49" t="s">
        <v>25</v>
      </c>
      <c r="F34" s="49" t="s">
        <v>25</v>
      </c>
      <c r="G34" s="49" t="s">
        <v>25</v>
      </c>
      <c r="H34" s="49" t="s">
        <v>25</v>
      </c>
      <c r="I34" s="49" t="s">
        <v>25</v>
      </c>
      <c r="J34" s="49" t="n">
        <v>0</v>
      </c>
      <c r="K34" s="49" t="n">
        <f aca="false">SUM(E34:J34)</f>
        <v>0</v>
      </c>
      <c r="L34" s="3" t="s">
        <v>19</v>
      </c>
    </row>
    <row r="35" s="2" customFormat="true" ht="90.75" hidden="false" customHeight="true" outlineLevel="0" collapsed="false">
      <c r="A35" s="12"/>
      <c r="B35" s="12" t="s">
        <v>286</v>
      </c>
      <c r="C35" s="3" t="s">
        <v>15</v>
      </c>
      <c r="D35" s="12" t="s">
        <v>287</v>
      </c>
      <c r="E35" s="49" t="s">
        <v>25</v>
      </c>
      <c r="F35" s="49" t="s">
        <v>25</v>
      </c>
      <c r="G35" s="49" t="s">
        <v>25</v>
      </c>
      <c r="H35" s="49" t="s">
        <v>25</v>
      </c>
      <c r="I35" s="49" t="s">
        <v>25</v>
      </c>
      <c r="J35" s="49" t="n">
        <v>0</v>
      </c>
      <c r="K35" s="49" t="n">
        <f aca="false">SUM(E35:J35)</f>
        <v>0</v>
      </c>
      <c r="L35" s="3" t="s">
        <v>19</v>
      </c>
    </row>
    <row r="36" s="2" customFormat="true" ht="197.25" hidden="false" customHeight="true" outlineLevel="0" collapsed="false">
      <c r="A36" s="12"/>
      <c r="B36" s="12" t="s">
        <v>288</v>
      </c>
      <c r="C36" s="3" t="s">
        <v>15</v>
      </c>
      <c r="D36" s="12" t="s">
        <v>64</v>
      </c>
      <c r="E36" s="49" t="s">
        <v>25</v>
      </c>
      <c r="F36" s="49" t="s">
        <v>25</v>
      </c>
      <c r="G36" s="49" t="s">
        <v>25</v>
      </c>
      <c r="H36" s="49" t="s">
        <v>25</v>
      </c>
      <c r="I36" s="49" t="s">
        <v>25</v>
      </c>
      <c r="J36" s="49" t="n">
        <v>0</v>
      </c>
      <c r="K36" s="49" t="n">
        <f aca="false">SUM(E36:J36)</f>
        <v>0</v>
      </c>
      <c r="L36" s="3" t="s">
        <v>19</v>
      </c>
    </row>
    <row r="37" s="2" customFormat="true" ht="153" hidden="false" customHeight="true" outlineLevel="0" collapsed="false">
      <c r="A37" s="12"/>
      <c r="B37" s="12" t="s">
        <v>289</v>
      </c>
      <c r="C37" s="3" t="s">
        <v>15</v>
      </c>
      <c r="D37" s="12" t="s">
        <v>252</v>
      </c>
      <c r="E37" s="49" t="s">
        <v>25</v>
      </c>
      <c r="F37" s="49" t="s">
        <v>25</v>
      </c>
      <c r="G37" s="49" t="s">
        <v>25</v>
      </c>
      <c r="H37" s="49" t="s">
        <v>25</v>
      </c>
      <c r="I37" s="49" t="s">
        <v>25</v>
      </c>
      <c r="J37" s="49" t="n">
        <v>0</v>
      </c>
      <c r="K37" s="49" t="n">
        <f aca="false">SUM(E37:J37)</f>
        <v>0</v>
      </c>
      <c r="L37" s="3" t="s">
        <v>19</v>
      </c>
    </row>
    <row r="38" s="2" customFormat="true" ht="119.25" hidden="false" customHeight="true" outlineLevel="0" collapsed="false">
      <c r="A38" s="12"/>
      <c r="B38" s="12" t="s">
        <v>290</v>
      </c>
      <c r="C38" s="3" t="s">
        <v>15</v>
      </c>
      <c r="D38" s="12" t="s">
        <v>197</v>
      </c>
      <c r="E38" s="49" t="s">
        <v>25</v>
      </c>
      <c r="F38" s="49" t="s">
        <v>25</v>
      </c>
      <c r="G38" s="49" t="s">
        <v>25</v>
      </c>
      <c r="H38" s="49" t="s">
        <v>25</v>
      </c>
      <c r="I38" s="49" t="s">
        <v>25</v>
      </c>
      <c r="J38" s="49" t="n">
        <v>0</v>
      </c>
      <c r="K38" s="49" t="n">
        <f aca="false">SUM(E38:J38)</f>
        <v>0</v>
      </c>
      <c r="L38" s="3" t="s">
        <v>19</v>
      </c>
    </row>
    <row r="39" s="2" customFormat="true" ht="106.5" hidden="false" customHeight="true" outlineLevel="0" collapsed="false">
      <c r="A39" s="8"/>
      <c r="B39" s="8" t="s">
        <v>291</v>
      </c>
      <c r="C39" s="9" t="s">
        <v>15</v>
      </c>
      <c r="D39" s="8"/>
      <c r="E39" s="48" t="n">
        <f aca="false">SUM(E40:E50)</f>
        <v>70.9</v>
      </c>
      <c r="F39" s="48" t="n">
        <f aca="false">SUM(F40:F50)</f>
        <v>75</v>
      </c>
      <c r="G39" s="48" t="n">
        <f aca="false">SUM(G40:G50)</f>
        <v>75</v>
      </c>
      <c r="H39" s="48" t="n">
        <f aca="false">SUM(H40:H50)</f>
        <v>81.6</v>
      </c>
      <c r="I39" s="48" t="n">
        <f aca="false">SUM(I40:I50)</f>
        <v>54</v>
      </c>
      <c r="J39" s="48" t="n">
        <f aca="false">SUM(J40:J50)</f>
        <v>80</v>
      </c>
      <c r="K39" s="48" t="n">
        <f aca="false">SUM(E39:J39)</f>
        <v>436.5</v>
      </c>
      <c r="L39" s="9" t="s">
        <v>19</v>
      </c>
    </row>
    <row r="40" s="2" customFormat="true" ht="49.5" hidden="false" customHeight="true" outlineLevel="0" collapsed="false">
      <c r="A40" s="12"/>
      <c r="B40" s="12" t="s">
        <v>292</v>
      </c>
      <c r="C40" s="3" t="s">
        <v>15</v>
      </c>
      <c r="D40" s="12" t="s">
        <v>64</v>
      </c>
      <c r="E40" s="49" t="s">
        <v>25</v>
      </c>
      <c r="F40" s="49" t="s">
        <v>25</v>
      </c>
      <c r="G40" s="49" t="s">
        <v>25</v>
      </c>
      <c r="H40" s="49" t="s">
        <v>25</v>
      </c>
      <c r="I40" s="49" t="s">
        <v>25</v>
      </c>
      <c r="J40" s="49" t="n">
        <v>0</v>
      </c>
      <c r="K40" s="49" t="n">
        <f aca="false">SUM(E40:J40)</f>
        <v>0</v>
      </c>
      <c r="L40" s="3" t="s">
        <v>19</v>
      </c>
    </row>
    <row r="41" s="2" customFormat="true" ht="97.5" hidden="false" customHeight="true" outlineLevel="0" collapsed="false">
      <c r="A41" s="12"/>
      <c r="B41" s="12" t="s">
        <v>293</v>
      </c>
      <c r="C41" s="3" t="s">
        <v>15</v>
      </c>
      <c r="D41" s="12" t="s">
        <v>294</v>
      </c>
      <c r="E41" s="49" t="s">
        <v>25</v>
      </c>
      <c r="F41" s="49" t="s">
        <v>25</v>
      </c>
      <c r="G41" s="49" t="s">
        <v>25</v>
      </c>
      <c r="H41" s="49" t="n">
        <v>7</v>
      </c>
      <c r="I41" s="49" t="n">
        <v>7</v>
      </c>
      <c r="J41" s="49" t="n">
        <v>7</v>
      </c>
      <c r="K41" s="49" t="n">
        <f aca="false">SUM(E41:J41)</f>
        <v>21</v>
      </c>
      <c r="L41" s="3" t="s">
        <v>19</v>
      </c>
    </row>
    <row r="42" s="2" customFormat="true" ht="83.25" hidden="false" customHeight="true" outlineLevel="0" collapsed="false">
      <c r="A42" s="12"/>
      <c r="B42" s="12" t="s">
        <v>295</v>
      </c>
      <c r="C42" s="3" t="s">
        <v>15</v>
      </c>
      <c r="D42" s="12" t="s">
        <v>296</v>
      </c>
      <c r="E42" s="49" t="n">
        <v>13.2</v>
      </c>
      <c r="F42" s="49" t="n">
        <v>10</v>
      </c>
      <c r="G42" s="49" t="n">
        <v>3</v>
      </c>
      <c r="H42" s="49" t="s">
        <v>25</v>
      </c>
      <c r="I42" s="49" t="s">
        <v>25</v>
      </c>
      <c r="J42" s="49" t="n">
        <v>0</v>
      </c>
      <c r="K42" s="49" t="n">
        <f aca="false">SUM(E42:J42)</f>
        <v>26.2</v>
      </c>
      <c r="L42" s="3" t="s">
        <v>19</v>
      </c>
    </row>
    <row r="43" s="2" customFormat="true" ht="84.75" hidden="false" customHeight="true" outlineLevel="0" collapsed="false">
      <c r="A43" s="12"/>
      <c r="B43" s="12" t="s">
        <v>297</v>
      </c>
      <c r="C43" s="3" t="s">
        <v>15</v>
      </c>
      <c r="D43" s="12" t="s">
        <v>296</v>
      </c>
      <c r="E43" s="49" t="n">
        <v>37</v>
      </c>
      <c r="F43" s="49" t="n">
        <v>47</v>
      </c>
      <c r="G43" s="49" t="n">
        <v>50</v>
      </c>
      <c r="H43" s="49" t="n">
        <v>55</v>
      </c>
      <c r="I43" s="49" t="n">
        <v>37</v>
      </c>
      <c r="J43" s="49" t="n">
        <v>55</v>
      </c>
      <c r="K43" s="49" t="n">
        <f aca="false">SUM(E43:J43)</f>
        <v>281</v>
      </c>
      <c r="L43" s="3" t="s">
        <v>19</v>
      </c>
    </row>
    <row r="44" s="2" customFormat="true" ht="98.25" hidden="false" customHeight="true" outlineLevel="0" collapsed="false">
      <c r="A44" s="12"/>
      <c r="B44" s="12" t="s">
        <v>298</v>
      </c>
      <c r="C44" s="3" t="s">
        <v>15</v>
      </c>
      <c r="D44" s="12" t="s">
        <v>299</v>
      </c>
      <c r="E44" s="49" t="n">
        <v>4.3</v>
      </c>
      <c r="F44" s="49" t="s">
        <v>25</v>
      </c>
      <c r="G44" s="49" t="n">
        <v>4</v>
      </c>
      <c r="H44" s="49" t="n">
        <v>10</v>
      </c>
      <c r="I44" s="49"/>
      <c r="J44" s="49" t="n">
        <v>0</v>
      </c>
      <c r="K44" s="49" t="n">
        <f aca="false">SUM(E44:J44)</f>
        <v>18.3</v>
      </c>
      <c r="L44" s="3" t="s">
        <v>19</v>
      </c>
    </row>
    <row r="45" s="2" customFormat="true" ht="111" hidden="false" customHeight="true" outlineLevel="0" collapsed="false">
      <c r="A45" s="12"/>
      <c r="B45" s="12" t="s">
        <v>300</v>
      </c>
      <c r="C45" s="3" t="s">
        <v>15</v>
      </c>
      <c r="D45" s="12" t="s">
        <v>301</v>
      </c>
      <c r="E45" s="49" t="s">
        <v>25</v>
      </c>
      <c r="F45" s="49" t="s">
        <v>25</v>
      </c>
      <c r="G45" s="49" t="s">
        <v>25</v>
      </c>
      <c r="H45" s="49" t="s">
        <v>25</v>
      </c>
      <c r="I45" s="49" t="s">
        <v>25</v>
      </c>
      <c r="J45" s="49" t="n">
        <v>0</v>
      </c>
      <c r="K45" s="49" t="n">
        <f aca="false">SUM(E45:J45)</f>
        <v>0</v>
      </c>
      <c r="L45" s="3" t="s">
        <v>19</v>
      </c>
    </row>
    <row r="46" s="2" customFormat="true" ht="143.25" hidden="false" customHeight="true" outlineLevel="0" collapsed="false">
      <c r="A46" s="12"/>
      <c r="B46" s="12" t="s">
        <v>302</v>
      </c>
      <c r="C46" s="3" t="s">
        <v>15</v>
      </c>
      <c r="D46" s="12" t="s">
        <v>303</v>
      </c>
      <c r="E46" s="49" t="s">
        <v>25</v>
      </c>
      <c r="F46" s="49" t="s">
        <v>25</v>
      </c>
      <c r="G46" s="49" t="s">
        <v>25</v>
      </c>
      <c r="H46" s="49" t="s">
        <v>25</v>
      </c>
      <c r="I46" s="49" t="s">
        <v>25</v>
      </c>
      <c r="J46" s="49" t="n">
        <v>0</v>
      </c>
      <c r="K46" s="49" t="n">
        <f aca="false">SUM(E46:J46)</f>
        <v>0</v>
      </c>
      <c r="L46" s="3" t="s">
        <v>19</v>
      </c>
    </row>
    <row r="47" s="2" customFormat="true" ht="81" hidden="false" customHeight="true" outlineLevel="0" collapsed="false">
      <c r="A47" s="12"/>
      <c r="B47" s="12" t="s">
        <v>304</v>
      </c>
      <c r="C47" s="3" t="s">
        <v>15</v>
      </c>
      <c r="D47" s="12" t="s">
        <v>305</v>
      </c>
      <c r="E47" s="49" t="n">
        <v>10</v>
      </c>
      <c r="F47" s="49" t="n">
        <v>10</v>
      </c>
      <c r="G47" s="49" t="n">
        <v>10</v>
      </c>
      <c r="H47" s="49" t="n">
        <v>9.6</v>
      </c>
      <c r="I47" s="49" t="n">
        <v>10</v>
      </c>
      <c r="J47" s="49" t="n">
        <v>10</v>
      </c>
      <c r="K47" s="49" t="n">
        <f aca="false">SUM(E47:J47)</f>
        <v>59.6</v>
      </c>
      <c r="L47" s="3" t="s">
        <v>19</v>
      </c>
    </row>
    <row r="48" s="2" customFormat="true" ht="66" hidden="false" customHeight="true" outlineLevel="0" collapsed="false">
      <c r="A48" s="12"/>
      <c r="B48" s="12" t="s">
        <v>306</v>
      </c>
      <c r="C48" s="3" t="s">
        <v>15</v>
      </c>
      <c r="D48" s="12" t="s">
        <v>197</v>
      </c>
      <c r="E48" s="49" t="n">
        <v>6.4</v>
      </c>
      <c r="F48" s="49" t="s">
        <v>25</v>
      </c>
      <c r="G48" s="49" t="n">
        <v>8</v>
      </c>
      <c r="H48" s="49"/>
      <c r="I48" s="49"/>
      <c r="J48" s="49" t="n">
        <v>8</v>
      </c>
      <c r="K48" s="49" t="n">
        <f aca="false">SUM(E48:J48)</f>
        <v>22.4</v>
      </c>
      <c r="L48" s="3" t="s">
        <v>19</v>
      </c>
    </row>
    <row r="49" s="2" customFormat="true" ht="83.25" hidden="false" customHeight="true" outlineLevel="0" collapsed="false">
      <c r="A49" s="12"/>
      <c r="B49" s="12" t="s">
        <v>307</v>
      </c>
      <c r="C49" s="3" t="s">
        <v>15</v>
      </c>
      <c r="D49" s="12" t="s">
        <v>308</v>
      </c>
      <c r="E49" s="49" t="s">
        <v>25</v>
      </c>
      <c r="F49" s="49" t="n">
        <v>8</v>
      </c>
      <c r="G49" s="49" t="s">
        <v>25</v>
      </c>
      <c r="H49" s="49" t="s">
        <v>25</v>
      </c>
      <c r="I49" s="49" t="s">
        <v>25</v>
      </c>
      <c r="J49" s="49" t="s">
        <v>25</v>
      </c>
      <c r="K49" s="49" t="n">
        <f aca="false">SUM(E49:J49)</f>
        <v>8</v>
      </c>
      <c r="L49" s="3" t="s">
        <v>19</v>
      </c>
    </row>
    <row r="50" s="2" customFormat="true" ht="129.75" hidden="false" customHeight="true" outlineLevel="0" collapsed="false">
      <c r="A50" s="12"/>
      <c r="B50" s="12" t="s">
        <v>309</v>
      </c>
      <c r="C50" s="3" t="s">
        <v>15</v>
      </c>
      <c r="D50" s="12" t="s">
        <v>197</v>
      </c>
      <c r="E50" s="49" t="s">
        <v>25</v>
      </c>
      <c r="F50" s="49" t="s">
        <v>25</v>
      </c>
      <c r="G50" s="49" t="s">
        <v>25</v>
      </c>
      <c r="H50" s="49" t="s">
        <v>25</v>
      </c>
      <c r="I50" s="49" t="s">
        <v>25</v>
      </c>
      <c r="J50" s="49" t="n">
        <v>0</v>
      </c>
      <c r="K50" s="49" t="n">
        <f aca="false">SUM(E50:J50)</f>
        <v>0</v>
      </c>
      <c r="L50" s="3" t="s">
        <v>19</v>
      </c>
    </row>
    <row r="51" s="2" customFormat="true" ht="114" hidden="false" customHeight="true" outlineLevel="0" collapsed="false">
      <c r="A51" s="12"/>
      <c r="B51" s="8" t="s">
        <v>310</v>
      </c>
      <c r="C51" s="9" t="s">
        <v>15</v>
      </c>
      <c r="D51" s="8"/>
      <c r="E51" s="48" t="n">
        <f aca="false">SUM(E52:E61)</f>
        <v>67</v>
      </c>
      <c r="F51" s="48" t="n">
        <f aca="false">SUM(F52:F61)</f>
        <v>50.5</v>
      </c>
      <c r="G51" s="48" t="n">
        <f aca="false">SUM(G52:G61)</f>
        <v>13</v>
      </c>
      <c r="H51" s="48" t="n">
        <f aca="false">SUM(H52:H61)</f>
        <v>23</v>
      </c>
      <c r="I51" s="48" t="n">
        <f aca="false">SUM(I52:I61)</f>
        <v>23</v>
      </c>
      <c r="J51" s="48" t="n">
        <f aca="false">SUM(J52:J61)</f>
        <v>23</v>
      </c>
      <c r="K51" s="48" t="n">
        <f aca="false">SUM(E51:J51)</f>
        <v>199.5</v>
      </c>
      <c r="L51" s="9" t="s">
        <v>19</v>
      </c>
    </row>
    <row r="52" s="2" customFormat="true" ht="120" hidden="false" customHeight="true" outlineLevel="0" collapsed="false">
      <c r="A52" s="12"/>
      <c r="B52" s="12" t="s">
        <v>311</v>
      </c>
      <c r="C52" s="3" t="s">
        <v>15</v>
      </c>
      <c r="D52" s="12" t="s">
        <v>197</v>
      </c>
      <c r="E52" s="49" t="s">
        <v>25</v>
      </c>
      <c r="F52" s="49" t="s">
        <v>25</v>
      </c>
      <c r="G52" s="49" t="s">
        <v>25</v>
      </c>
      <c r="H52" s="49" t="s">
        <v>25</v>
      </c>
      <c r="I52" s="49" t="s">
        <v>25</v>
      </c>
      <c r="J52" s="49" t="s">
        <v>25</v>
      </c>
      <c r="K52" s="51" t="n">
        <f aca="false">SUM(E52:J52)</f>
        <v>0</v>
      </c>
      <c r="L52" s="3" t="s">
        <v>25</v>
      </c>
    </row>
    <row r="53" s="2" customFormat="true" ht="66.75" hidden="false" customHeight="true" outlineLevel="0" collapsed="false">
      <c r="A53" s="12"/>
      <c r="B53" s="12" t="s">
        <v>312</v>
      </c>
      <c r="C53" s="3" t="s">
        <v>15</v>
      </c>
      <c r="D53" s="12" t="s">
        <v>313</v>
      </c>
      <c r="E53" s="49" t="s">
        <v>25</v>
      </c>
      <c r="F53" s="49" t="s">
        <v>25</v>
      </c>
      <c r="G53" s="49" t="s">
        <v>25</v>
      </c>
      <c r="H53" s="49" t="s">
        <v>25</v>
      </c>
      <c r="I53" s="49" t="s">
        <v>25</v>
      </c>
      <c r="J53" s="49" t="n">
        <v>0</v>
      </c>
      <c r="K53" s="51" t="n">
        <f aca="false">SUM(E53:J53)</f>
        <v>0</v>
      </c>
      <c r="L53" s="3" t="s">
        <v>19</v>
      </c>
    </row>
    <row r="54" s="2" customFormat="true" ht="67.5" hidden="false" customHeight="true" outlineLevel="0" collapsed="false">
      <c r="A54" s="12"/>
      <c r="B54" s="12" t="s">
        <v>314</v>
      </c>
      <c r="C54" s="3" t="s">
        <v>15</v>
      </c>
      <c r="D54" s="12" t="s">
        <v>197</v>
      </c>
      <c r="E54" s="49" t="s">
        <v>25</v>
      </c>
      <c r="F54" s="49" t="s">
        <v>25</v>
      </c>
      <c r="G54" s="49" t="s">
        <v>25</v>
      </c>
      <c r="H54" s="49" t="s">
        <v>25</v>
      </c>
      <c r="I54" s="49" t="s">
        <v>25</v>
      </c>
      <c r="J54" s="49" t="s">
        <v>25</v>
      </c>
      <c r="K54" s="51" t="n">
        <f aca="false">SUM(E54:J54)</f>
        <v>0</v>
      </c>
      <c r="L54" s="3" t="s">
        <v>25</v>
      </c>
    </row>
    <row r="55" s="2" customFormat="true" ht="96.75" hidden="false" customHeight="true" outlineLevel="0" collapsed="false">
      <c r="A55" s="12"/>
      <c r="B55" s="12" t="s">
        <v>315</v>
      </c>
      <c r="C55" s="3" t="s">
        <v>15</v>
      </c>
      <c r="D55" s="12" t="s">
        <v>64</v>
      </c>
      <c r="E55" s="49" t="s">
        <v>25</v>
      </c>
      <c r="F55" s="49" t="s">
        <v>25</v>
      </c>
      <c r="G55" s="49" t="s">
        <v>25</v>
      </c>
      <c r="H55" s="49" t="s">
        <v>25</v>
      </c>
      <c r="I55" s="49" t="s">
        <v>25</v>
      </c>
      <c r="J55" s="49" t="s">
        <v>25</v>
      </c>
      <c r="K55" s="51" t="n">
        <f aca="false">SUM(E55:J55)</f>
        <v>0</v>
      </c>
      <c r="L55" s="3" t="s">
        <v>25</v>
      </c>
    </row>
    <row r="56" s="2" customFormat="true" ht="66" hidden="false" customHeight="true" outlineLevel="0" collapsed="false">
      <c r="A56" s="12"/>
      <c r="B56" s="12" t="s">
        <v>316</v>
      </c>
      <c r="C56" s="3" t="s">
        <v>15</v>
      </c>
      <c r="D56" s="12" t="s">
        <v>317</v>
      </c>
      <c r="E56" s="49" t="s">
        <v>25</v>
      </c>
      <c r="F56" s="49" t="s">
        <v>25</v>
      </c>
      <c r="G56" s="49" t="s">
        <v>25</v>
      </c>
      <c r="H56" s="49" t="s">
        <v>25</v>
      </c>
      <c r="I56" s="49" t="s">
        <v>25</v>
      </c>
      <c r="J56" s="49" t="s">
        <v>25</v>
      </c>
      <c r="K56" s="51" t="n">
        <f aca="false">SUM(E56:J56)</f>
        <v>0</v>
      </c>
      <c r="L56" s="3" t="s">
        <v>25</v>
      </c>
    </row>
    <row r="57" s="2" customFormat="true" ht="108" hidden="false" customHeight="true" outlineLevel="0" collapsed="false">
      <c r="A57" s="12"/>
      <c r="B57" s="12" t="s">
        <v>318</v>
      </c>
      <c r="C57" s="3" t="s">
        <v>15</v>
      </c>
      <c r="D57" s="12" t="s">
        <v>64</v>
      </c>
      <c r="E57" s="49" t="n">
        <v>20</v>
      </c>
      <c r="F57" s="49" t="n">
        <v>15</v>
      </c>
      <c r="G57" s="49" t="n">
        <v>13</v>
      </c>
      <c r="H57" s="49" t="n">
        <v>15</v>
      </c>
      <c r="I57" s="49" t="n">
        <v>15</v>
      </c>
      <c r="J57" s="49" t="n">
        <v>15</v>
      </c>
      <c r="K57" s="51" t="n">
        <f aca="false">SUM(E57:J57)</f>
        <v>93</v>
      </c>
      <c r="L57" s="3" t="s">
        <v>19</v>
      </c>
    </row>
    <row r="58" s="2" customFormat="true" ht="81" hidden="false" customHeight="true" outlineLevel="0" collapsed="false">
      <c r="A58" s="12"/>
      <c r="B58" s="12" t="s">
        <v>319</v>
      </c>
      <c r="C58" s="3" t="s">
        <v>15</v>
      </c>
      <c r="D58" s="12" t="s">
        <v>64</v>
      </c>
      <c r="E58" s="49" t="n">
        <v>34</v>
      </c>
      <c r="F58" s="49" t="n">
        <v>10</v>
      </c>
      <c r="G58" s="49" t="s">
        <v>25</v>
      </c>
      <c r="H58" s="49" t="n">
        <v>8</v>
      </c>
      <c r="I58" s="49" t="n">
        <v>8</v>
      </c>
      <c r="J58" s="49" t="n">
        <v>8</v>
      </c>
      <c r="K58" s="51" t="n">
        <f aca="false">SUM(E58:J58)</f>
        <v>68</v>
      </c>
      <c r="L58" s="3" t="s">
        <v>19</v>
      </c>
    </row>
    <row r="59" s="2" customFormat="true" ht="90.75" hidden="false" customHeight="true" outlineLevel="0" collapsed="false">
      <c r="A59" s="12"/>
      <c r="B59" s="12" t="s">
        <v>320</v>
      </c>
      <c r="C59" s="3" t="s">
        <v>15</v>
      </c>
      <c r="D59" s="12" t="s">
        <v>287</v>
      </c>
      <c r="E59" s="49" t="n">
        <v>13</v>
      </c>
      <c r="F59" s="49" t="n">
        <v>21</v>
      </c>
      <c r="G59" s="49" t="s">
        <v>25</v>
      </c>
      <c r="H59" s="49" t="s">
        <v>25</v>
      </c>
      <c r="I59" s="49" t="s">
        <v>25</v>
      </c>
      <c r="J59" s="49" t="n">
        <v>0</v>
      </c>
      <c r="K59" s="51" t="n">
        <f aca="false">SUM(E59:J59)</f>
        <v>34</v>
      </c>
      <c r="L59" s="3" t="s">
        <v>19</v>
      </c>
    </row>
    <row r="60" s="2" customFormat="true" ht="81.75" hidden="false" customHeight="true" outlineLevel="0" collapsed="false">
      <c r="A60" s="12"/>
      <c r="B60" s="12" t="s">
        <v>321</v>
      </c>
      <c r="C60" s="3" t="s">
        <v>15</v>
      </c>
      <c r="D60" s="12" t="s">
        <v>197</v>
      </c>
      <c r="E60" s="49" t="s">
        <v>25</v>
      </c>
      <c r="F60" s="49" t="n">
        <v>4.5</v>
      </c>
      <c r="G60" s="49" t="s">
        <v>25</v>
      </c>
      <c r="H60" s="49" t="s">
        <v>25</v>
      </c>
      <c r="I60" s="49" t="s">
        <v>25</v>
      </c>
      <c r="J60" s="49" t="n">
        <v>0</v>
      </c>
      <c r="K60" s="51" t="n">
        <f aca="false">SUM(E60:J60)</f>
        <v>4.5</v>
      </c>
      <c r="L60" s="3" t="s">
        <v>19</v>
      </c>
    </row>
    <row r="61" s="2" customFormat="true" ht="138" hidden="false" customHeight="true" outlineLevel="0" collapsed="false">
      <c r="A61" s="12"/>
      <c r="B61" s="12" t="s">
        <v>322</v>
      </c>
      <c r="C61" s="3" t="s">
        <v>15</v>
      </c>
      <c r="D61" s="12" t="s">
        <v>64</v>
      </c>
      <c r="E61" s="49" t="s">
        <v>25</v>
      </c>
      <c r="F61" s="49" t="s">
        <v>25</v>
      </c>
      <c r="G61" s="49" t="s">
        <v>25</v>
      </c>
      <c r="H61" s="49" t="s">
        <v>25</v>
      </c>
      <c r="I61" s="49" t="s">
        <v>25</v>
      </c>
      <c r="J61" s="49" t="n">
        <v>0</v>
      </c>
      <c r="K61" s="51" t="n">
        <f aca="false">SUM(E61:J61)</f>
        <v>0</v>
      </c>
      <c r="L61" s="3" t="s">
        <v>19</v>
      </c>
    </row>
    <row r="62" s="2" customFormat="true" ht="78.75" hidden="false" customHeight="true" outlineLevel="0" collapsed="false">
      <c r="A62" s="12"/>
      <c r="B62" s="8" t="s">
        <v>323</v>
      </c>
      <c r="C62" s="9" t="s">
        <v>15</v>
      </c>
      <c r="D62" s="8"/>
      <c r="E62" s="50" t="n">
        <f aca="false">SUM(E63:E66)</f>
        <v>0</v>
      </c>
      <c r="F62" s="50" t="n">
        <f aca="false">SUM(F63:F66)</f>
        <v>0</v>
      </c>
      <c r="G62" s="50" t="n">
        <f aca="false">SUM(G63:G66)</f>
        <v>0</v>
      </c>
      <c r="H62" s="50" t="n">
        <f aca="false">SUM(H63:H66)</f>
        <v>0</v>
      </c>
      <c r="I62" s="50" t="n">
        <f aca="false">SUM(I63:I66)</f>
        <v>0</v>
      </c>
      <c r="J62" s="50" t="n">
        <f aca="false">SUM(J63:J66)</f>
        <v>0</v>
      </c>
      <c r="K62" s="48" t="n">
        <f aca="false">SUM(E62:J62)</f>
        <v>0</v>
      </c>
      <c r="L62" s="9" t="s">
        <v>19</v>
      </c>
    </row>
    <row r="63" s="2" customFormat="true" ht="182.25" hidden="false" customHeight="true" outlineLevel="0" collapsed="false">
      <c r="A63" s="12"/>
      <c r="B63" s="12" t="s">
        <v>324</v>
      </c>
      <c r="C63" s="3" t="s">
        <v>15</v>
      </c>
      <c r="D63" s="12" t="s">
        <v>325</v>
      </c>
      <c r="E63" s="49" t="s">
        <v>25</v>
      </c>
      <c r="F63" s="49" t="s">
        <v>25</v>
      </c>
      <c r="G63" s="49" t="s">
        <v>25</v>
      </c>
      <c r="H63" s="49" t="s">
        <v>25</v>
      </c>
      <c r="I63" s="49" t="s">
        <v>25</v>
      </c>
      <c r="J63" s="49" t="n">
        <v>0</v>
      </c>
      <c r="K63" s="49" t="n">
        <f aca="false">SUM(E63:J63)</f>
        <v>0</v>
      </c>
      <c r="L63" s="3" t="s">
        <v>19</v>
      </c>
    </row>
    <row r="64" s="2" customFormat="true" ht="123" hidden="false" customHeight="true" outlineLevel="0" collapsed="false">
      <c r="A64" s="12"/>
      <c r="B64" s="12" t="s">
        <v>326</v>
      </c>
      <c r="C64" s="3" t="s">
        <v>15</v>
      </c>
      <c r="D64" s="12" t="s">
        <v>327</v>
      </c>
      <c r="E64" s="49" t="s">
        <v>25</v>
      </c>
      <c r="F64" s="49" t="s">
        <v>25</v>
      </c>
      <c r="G64" s="49" t="s">
        <v>25</v>
      </c>
      <c r="H64" s="49" t="s">
        <v>25</v>
      </c>
      <c r="I64" s="49" t="s">
        <v>25</v>
      </c>
      <c r="J64" s="49" t="n">
        <v>0</v>
      </c>
      <c r="K64" s="49" t="n">
        <f aca="false">SUM(E64:J64)</f>
        <v>0</v>
      </c>
      <c r="L64" s="3" t="s">
        <v>19</v>
      </c>
    </row>
    <row r="65" s="2" customFormat="true" ht="143.25" hidden="false" customHeight="true" outlineLevel="0" collapsed="false">
      <c r="A65" s="12"/>
      <c r="B65" s="12" t="s">
        <v>328</v>
      </c>
      <c r="C65" s="3" t="s">
        <v>15</v>
      </c>
      <c r="D65" s="12" t="s">
        <v>197</v>
      </c>
      <c r="E65" s="49" t="s">
        <v>25</v>
      </c>
      <c r="F65" s="49" t="s">
        <v>25</v>
      </c>
      <c r="G65" s="49" t="s">
        <v>25</v>
      </c>
      <c r="H65" s="49" t="s">
        <v>25</v>
      </c>
      <c r="I65" s="49" t="s">
        <v>25</v>
      </c>
      <c r="J65" s="49" t="n">
        <v>0</v>
      </c>
      <c r="K65" s="49" t="n">
        <f aca="false">SUM(E65:J65)</f>
        <v>0</v>
      </c>
      <c r="L65" s="3" t="s">
        <v>19</v>
      </c>
    </row>
    <row r="66" s="2" customFormat="true" ht="105.75" hidden="false" customHeight="true" outlineLevel="0" collapsed="false">
      <c r="A66" s="12"/>
      <c r="B66" s="12" t="s">
        <v>329</v>
      </c>
      <c r="C66" s="3" t="s">
        <v>15</v>
      </c>
      <c r="D66" s="12" t="s">
        <v>197</v>
      </c>
      <c r="E66" s="49" t="s">
        <v>25</v>
      </c>
      <c r="F66" s="49" t="s">
        <v>25</v>
      </c>
      <c r="G66" s="49" t="s">
        <v>25</v>
      </c>
      <c r="H66" s="49" t="s">
        <v>25</v>
      </c>
      <c r="I66" s="49" t="s">
        <v>25</v>
      </c>
      <c r="J66" s="49" t="n">
        <v>0</v>
      </c>
      <c r="K66" s="49" t="n">
        <f aca="false">SUM(E66:J66)</f>
        <v>0</v>
      </c>
      <c r="L66" s="3" t="s">
        <v>19</v>
      </c>
    </row>
    <row r="67" s="2" customFormat="true" ht="57" hidden="false" customHeight="true" outlineLevel="0" collapsed="false">
      <c r="A67" s="12"/>
      <c r="B67" s="8" t="s">
        <v>330</v>
      </c>
      <c r="C67" s="9" t="s">
        <v>15</v>
      </c>
      <c r="D67" s="8"/>
      <c r="E67" s="50" t="n">
        <f aca="false">SUM(E68:E73)</f>
        <v>5</v>
      </c>
      <c r="F67" s="50" t="n">
        <f aca="false">SUM(F68:F73)</f>
        <v>0</v>
      </c>
      <c r="G67" s="50" t="n">
        <f aca="false">SUM(G68:G73)</f>
        <v>0</v>
      </c>
      <c r="H67" s="50" t="n">
        <f aca="false">SUM(H68:H73)</f>
        <v>7</v>
      </c>
      <c r="I67" s="50" t="n">
        <f aca="false">SUM(I68:I73)</f>
        <v>7</v>
      </c>
      <c r="J67" s="50" t="n">
        <f aca="false">SUM(J68:J73)</f>
        <v>5</v>
      </c>
      <c r="K67" s="48" t="n">
        <f aca="false">SUM(E67:J67)</f>
        <v>24</v>
      </c>
      <c r="L67" s="9" t="s">
        <v>19</v>
      </c>
    </row>
    <row r="68" s="2" customFormat="true" ht="48" hidden="false" customHeight="true" outlineLevel="0" collapsed="false">
      <c r="A68" s="12"/>
      <c r="B68" s="12" t="s">
        <v>331</v>
      </c>
      <c r="C68" s="3" t="s">
        <v>15</v>
      </c>
      <c r="D68" s="12" t="s">
        <v>197</v>
      </c>
      <c r="E68" s="49" t="s">
        <v>25</v>
      </c>
      <c r="F68" s="49" t="s">
        <v>25</v>
      </c>
      <c r="G68" s="49" t="s">
        <v>25</v>
      </c>
      <c r="H68" s="49" t="s">
        <v>25</v>
      </c>
      <c r="I68" s="49" t="s">
        <v>25</v>
      </c>
      <c r="J68" s="49" t="n">
        <v>0</v>
      </c>
      <c r="K68" s="49" t="n">
        <f aca="false">SUM(E68:J68)</f>
        <v>0</v>
      </c>
      <c r="L68" s="3" t="s">
        <v>19</v>
      </c>
    </row>
    <row r="69" s="2" customFormat="true" ht="49.5" hidden="false" customHeight="true" outlineLevel="0" collapsed="false">
      <c r="A69" s="12"/>
      <c r="B69" s="12" t="s">
        <v>332</v>
      </c>
      <c r="C69" s="3" t="s">
        <v>15</v>
      </c>
      <c r="D69" s="12" t="s">
        <v>197</v>
      </c>
      <c r="E69" s="49" t="s">
        <v>25</v>
      </c>
      <c r="F69" s="49" t="s">
        <v>25</v>
      </c>
      <c r="G69" s="49" t="s">
        <v>25</v>
      </c>
      <c r="H69" s="49" t="s">
        <v>25</v>
      </c>
      <c r="I69" s="49" t="s">
        <v>25</v>
      </c>
      <c r="J69" s="49" t="n">
        <v>0</v>
      </c>
      <c r="K69" s="49" t="n">
        <f aca="false">SUM(E69:J69)</f>
        <v>0</v>
      </c>
      <c r="L69" s="3" t="s">
        <v>19</v>
      </c>
    </row>
    <row r="70" s="2" customFormat="true" ht="47.25" hidden="false" customHeight="true" outlineLevel="0" collapsed="false">
      <c r="A70" s="12"/>
      <c r="B70" s="12" t="s">
        <v>333</v>
      </c>
      <c r="C70" s="3" t="s">
        <v>15</v>
      </c>
      <c r="D70" s="12" t="s">
        <v>64</v>
      </c>
      <c r="E70" s="49" t="n">
        <v>3</v>
      </c>
      <c r="F70" s="49" t="s">
        <v>25</v>
      </c>
      <c r="G70" s="49" t="s">
        <v>25</v>
      </c>
      <c r="H70" s="49" t="n">
        <v>7</v>
      </c>
      <c r="I70" s="49" t="n">
        <v>7</v>
      </c>
      <c r="J70" s="49" t="n">
        <v>5</v>
      </c>
      <c r="K70" s="49" t="n">
        <f aca="false">SUM(E70:J70)</f>
        <v>22</v>
      </c>
      <c r="L70" s="3" t="s">
        <v>19</v>
      </c>
    </row>
    <row r="71" s="2" customFormat="true" ht="66.75" hidden="false" customHeight="true" outlineLevel="0" collapsed="false">
      <c r="A71" s="12"/>
      <c r="B71" s="12" t="s">
        <v>334</v>
      </c>
      <c r="C71" s="3" t="s">
        <v>15</v>
      </c>
      <c r="D71" s="12" t="s">
        <v>64</v>
      </c>
      <c r="E71" s="49" t="s">
        <v>25</v>
      </c>
      <c r="F71" s="49" t="s">
        <v>25</v>
      </c>
      <c r="G71" s="49" t="s">
        <v>25</v>
      </c>
      <c r="H71" s="49" t="s">
        <v>25</v>
      </c>
      <c r="I71" s="49" t="s">
        <v>25</v>
      </c>
      <c r="J71" s="49" t="n">
        <v>0</v>
      </c>
      <c r="K71" s="49" t="n">
        <f aca="false">SUM(E71:J71)</f>
        <v>0</v>
      </c>
      <c r="L71" s="3" t="s">
        <v>19</v>
      </c>
    </row>
    <row r="72" s="2" customFormat="true" ht="78" hidden="false" customHeight="true" outlineLevel="0" collapsed="false">
      <c r="A72" s="12"/>
      <c r="B72" s="12" t="s">
        <v>335</v>
      </c>
      <c r="C72" s="3" t="s">
        <v>15</v>
      </c>
      <c r="D72" s="12" t="s">
        <v>197</v>
      </c>
      <c r="E72" s="49" t="s">
        <v>25</v>
      </c>
      <c r="F72" s="49" t="s">
        <v>25</v>
      </c>
      <c r="G72" s="49" t="s">
        <v>25</v>
      </c>
      <c r="H72" s="49" t="s">
        <v>25</v>
      </c>
      <c r="I72" s="49" t="s">
        <v>25</v>
      </c>
      <c r="J72" s="49" t="s">
        <v>25</v>
      </c>
      <c r="K72" s="49" t="n">
        <f aca="false">SUM(E72:J72)</f>
        <v>0</v>
      </c>
      <c r="L72" s="3" t="s">
        <v>25</v>
      </c>
    </row>
    <row r="73" s="2" customFormat="true" ht="63" hidden="false" customHeight="true" outlineLevel="0" collapsed="false">
      <c r="A73" s="12"/>
      <c r="B73" s="12" t="s">
        <v>336</v>
      </c>
      <c r="C73" s="3" t="s">
        <v>15</v>
      </c>
      <c r="D73" s="12" t="s">
        <v>197</v>
      </c>
      <c r="E73" s="49" t="n">
        <v>2</v>
      </c>
      <c r="F73" s="49" t="s">
        <v>25</v>
      </c>
      <c r="G73" s="49" t="s">
        <v>25</v>
      </c>
      <c r="H73" s="49" t="s">
        <v>25</v>
      </c>
      <c r="I73" s="49" t="s">
        <v>25</v>
      </c>
      <c r="J73" s="49" t="n">
        <v>0</v>
      </c>
      <c r="K73" s="49" t="n">
        <f aca="false">SUM(E73:J73)</f>
        <v>2</v>
      </c>
      <c r="L73" s="3" t="s">
        <v>19</v>
      </c>
    </row>
    <row r="74" s="2" customFormat="true" ht="87.75" hidden="false" customHeight="true" outlineLevel="0" collapsed="false">
      <c r="A74" s="12"/>
      <c r="B74" s="8" t="s">
        <v>337</v>
      </c>
      <c r="C74" s="9" t="s">
        <v>15</v>
      </c>
      <c r="D74" s="8"/>
      <c r="E74" s="48" t="n">
        <f aca="false">SUM(E75)</f>
        <v>0</v>
      </c>
      <c r="F74" s="48" t="n">
        <f aca="false">SUM(F75)</f>
        <v>0</v>
      </c>
      <c r="G74" s="48" t="n">
        <f aca="false">SUM(G75)</f>
        <v>0</v>
      </c>
      <c r="H74" s="48" t="n">
        <f aca="false">SUM(H75)</f>
        <v>0</v>
      </c>
      <c r="I74" s="48" t="n">
        <f aca="false">SUM(I75)+I76</f>
        <v>225</v>
      </c>
      <c r="J74" s="48" t="n">
        <f aca="false">SUM(J75)+J76</f>
        <v>175</v>
      </c>
      <c r="K74" s="48" t="n">
        <f aca="false">SUM(E74:J74)</f>
        <v>400</v>
      </c>
      <c r="L74" s="9" t="s">
        <v>19</v>
      </c>
    </row>
    <row r="75" s="2" customFormat="true" ht="78" hidden="false" customHeight="true" outlineLevel="0" collapsed="false">
      <c r="A75" s="12"/>
      <c r="B75" s="12" t="s">
        <v>338</v>
      </c>
      <c r="C75" s="3" t="s">
        <v>15</v>
      </c>
      <c r="D75" s="12" t="s">
        <v>197</v>
      </c>
      <c r="E75" s="49" t="s">
        <v>25</v>
      </c>
      <c r="F75" s="49" t="s">
        <v>25</v>
      </c>
      <c r="G75" s="49" t="s">
        <v>25</v>
      </c>
      <c r="H75" s="49" t="s">
        <v>25</v>
      </c>
      <c r="I75" s="49" t="s">
        <v>25</v>
      </c>
      <c r="J75" s="49" t="n">
        <v>0</v>
      </c>
      <c r="K75" s="49" t="n">
        <f aca="false">SUM(E75:J75)</f>
        <v>0</v>
      </c>
      <c r="L75" s="3" t="s">
        <v>19</v>
      </c>
    </row>
    <row r="76" s="2" customFormat="true" ht="78" hidden="false" customHeight="true" outlineLevel="0" collapsed="false">
      <c r="A76" s="12"/>
      <c r="B76" s="12" t="s">
        <v>339</v>
      </c>
      <c r="C76" s="3" t="s">
        <v>236</v>
      </c>
      <c r="D76" s="12" t="s">
        <v>197</v>
      </c>
      <c r="E76" s="49" t="s">
        <v>25</v>
      </c>
      <c r="F76" s="49" t="s">
        <v>25</v>
      </c>
      <c r="G76" s="49" t="s">
        <v>25</v>
      </c>
      <c r="H76" s="49" t="s">
        <v>25</v>
      </c>
      <c r="I76" s="49" t="n">
        <v>225</v>
      </c>
      <c r="J76" s="49" t="n">
        <v>175</v>
      </c>
      <c r="K76" s="49" t="n">
        <f aca="false">SUM(E76:J76)</f>
        <v>400</v>
      </c>
      <c r="L76" s="3" t="s">
        <v>19</v>
      </c>
    </row>
    <row r="77" s="2" customFormat="tru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s="2" customFormat="true" ht="15" hidden="false" customHeight="true" outlineLevel="0" collapsed="false">
      <c r="A78" s="8" t="s">
        <v>340</v>
      </c>
      <c r="B78" s="8"/>
      <c r="C78" s="8"/>
      <c r="D78" s="9"/>
      <c r="E78" s="48" t="n">
        <f aca="false">E6</f>
        <v>157.5</v>
      </c>
      <c r="F78" s="48" t="n">
        <f aca="false">F6</f>
        <v>150</v>
      </c>
      <c r="G78" s="48" t="n">
        <f aca="false">G6</f>
        <v>160</v>
      </c>
      <c r="H78" s="48" t="n">
        <f aca="false">H6</f>
        <v>155.6</v>
      </c>
      <c r="I78" s="48" t="n">
        <f aca="false">I6</f>
        <v>360.56</v>
      </c>
      <c r="J78" s="48" t="n">
        <f aca="false">J6</f>
        <v>347</v>
      </c>
      <c r="K78" s="48" t="n">
        <f aca="false">SUM(E78:J78)</f>
        <v>1330.66</v>
      </c>
      <c r="L78" s="9" t="s">
        <v>19</v>
      </c>
    </row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</sheetData>
  <mergeCells count="10">
    <mergeCell ref="A1:L1"/>
    <mergeCell ref="A2:A3"/>
    <mergeCell ref="B2:B3"/>
    <mergeCell ref="C2:C3"/>
    <mergeCell ref="D2:D3"/>
    <mergeCell ref="E2:K2"/>
    <mergeCell ref="L2:L3"/>
    <mergeCell ref="A5:L5"/>
    <mergeCell ref="A77:L77"/>
    <mergeCell ref="A78:C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81" activeCellId="0" sqref="B81:B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99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8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true" outlineLevel="0" collapsed="false">
      <c r="A2" s="23" t="s">
        <v>51</v>
      </c>
      <c r="B2" s="23" t="s">
        <v>52</v>
      </c>
      <c r="C2" s="23" t="s">
        <v>2</v>
      </c>
      <c r="D2" s="23" t="s">
        <v>3</v>
      </c>
      <c r="E2" s="23" t="s">
        <v>4</v>
      </c>
      <c r="F2" s="23"/>
      <c r="G2" s="23"/>
      <c r="H2" s="23"/>
      <c r="I2" s="23"/>
      <c r="J2" s="23"/>
      <c r="K2" s="23"/>
      <c r="L2" s="23" t="s">
        <v>5</v>
      </c>
    </row>
    <row r="3" s="2" customFormat="true" ht="15.75" hidden="false" customHeight="false" outlineLevel="0" collapsed="false">
      <c r="A3" s="23"/>
      <c r="B3" s="23"/>
      <c r="C3" s="23"/>
      <c r="D3" s="23"/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53</v>
      </c>
      <c r="L3" s="23"/>
    </row>
    <row r="4" s="2" customFormat="true" ht="15.75" hidden="false" customHeight="false" outlineLevel="0" collapsed="false">
      <c r="A4" s="23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n">
        <v>6</v>
      </c>
      <c r="G4" s="23" t="n">
        <v>7</v>
      </c>
      <c r="H4" s="23" t="n">
        <v>8</v>
      </c>
      <c r="I4" s="23" t="n">
        <v>9</v>
      </c>
      <c r="J4" s="23" t="n">
        <v>10</v>
      </c>
      <c r="K4" s="23" t="n">
        <v>11</v>
      </c>
      <c r="L4" s="23" t="n">
        <v>12</v>
      </c>
    </row>
    <row r="5" s="2" customFormat="true" ht="15" hidden="false" customHeight="true" outlineLevel="0" collapsed="false">
      <c r="A5" s="3" t="s">
        <v>3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30.75" hidden="false" customHeight="true" outlineLevel="0" collapsed="false">
      <c r="A6" s="35"/>
      <c r="B6" s="8" t="s">
        <v>342</v>
      </c>
      <c r="C6" s="9" t="s">
        <v>15</v>
      </c>
      <c r="D6" s="9"/>
      <c r="E6" s="10" t="n">
        <f aca="false">E8+E9</f>
        <v>8635</v>
      </c>
      <c r="F6" s="10" t="n">
        <f aca="false">F8+F9</f>
        <v>4884</v>
      </c>
      <c r="G6" s="10" t="n">
        <f aca="false">G8+G9</f>
        <v>18359.465</v>
      </c>
      <c r="H6" s="10" t="n">
        <f aca="false">H8+H9</f>
        <v>20971.39</v>
      </c>
      <c r="I6" s="10" t="n">
        <f aca="false">I8+I9</f>
        <v>9297.3</v>
      </c>
      <c r="J6" s="10" t="n">
        <f aca="false">J8+J9</f>
        <v>13682.939</v>
      </c>
      <c r="K6" s="10" t="n">
        <f aca="false">SUM(E6:J6)</f>
        <v>75830.094</v>
      </c>
      <c r="L6" s="9" t="s">
        <v>12</v>
      </c>
    </row>
    <row r="7" s="2" customFormat="true" ht="30.75" hidden="false" customHeight="true" outlineLevel="0" collapsed="false">
      <c r="A7" s="35"/>
      <c r="B7" s="8"/>
      <c r="C7" s="9"/>
      <c r="D7" s="9"/>
      <c r="E7" s="10"/>
      <c r="F7" s="10"/>
      <c r="G7" s="10"/>
      <c r="H7" s="52"/>
      <c r="I7" s="10"/>
      <c r="J7" s="10"/>
      <c r="K7" s="52"/>
      <c r="L7" s="9" t="s">
        <v>56</v>
      </c>
    </row>
    <row r="8" s="2" customFormat="true" ht="30.75" hidden="false" customHeight="true" outlineLevel="0" collapsed="false">
      <c r="A8" s="35"/>
      <c r="B8" s="8"/>
      <c r="C8" s="9"/>
      <c r="D8" s="9"/>
      <c r="E8" s="10" t="n">
        <f aca="false">E12+E21+E95</f>
        <v>6435</v>
      </c>
      <c r="F8" s="10" t="n">
        <f aca="false">F12+F21+F95</f>
        <v>2000</v>
      </c>
      <c r="G8" s="10" t="n">
        <f aca="false">G12+G21+G95</f>
        <v>10480.465</v>
      </c>
      <c r="H8" s="10" t="n">
        <f aca="false">H12+H21+H95</f>
        <v>17109.8</v>
      </c>
      <c r="I8" s="10" t="n">
        <f aca="false">I12+I21+I95</f>
        <v>8132.8</v>
      </c>
      <c r="J8" s="10" t="n">
        <f aca="false">J12+J21+J95</f>
        <v>7889</v>
      </c>
      <c r="K8" s="10" t="n">
        <f aca="false">SUM(E8:J8)</f>
        <v>52047.065</v>
      </c>
      <c r="L8" s="9" t="s">
        <v>18</v>
      </c>
    </row>
    <row r="9" s="2" customFormat="true" ht="30.75" hidden="false" customHeight="true" outlineLevel="0" collapsed="false">
      <c r="A9" s="35"/>
      <c r="B9" s="8"/>
      <c r="C9" s="9"/>
      <c r="D9" s="9"/>
      <c r="E9" s="10" t="n">
        <f aca="false">E13+E22+E96</f>
        <v>2200</v>
      </c>
      <c r="F9" s="10" t="n">
        <f aca="false">F13+F22+F96</f>
        <v>2884</v>
      </c>
      <c r="G9" s="10" t="n">
        <f aca="false">G13+G22+G96</f>
        <v>7879</v>
      </c>
      <c r="H9" s="10" t="n">
        <f aca="false">H13+H22+H96</f>
        <v>3861.59</v>
      </c>
      <c r="I9" s="10" t="n">
        <f aca="false">I13+I22+I96</f>
        <v>1164.5</v>
      </c>
      <c r="J9" s="10" t="n">
        <f aca="false">J13+J22+J96</f>
        <v>5793.939</v>
      </c>
      <c r="K9" s="10" t="n">
        <f aca="false">SUM(E9:J9)</f>
        <v>23783.029</v>
      </c>
      <c r="L9" s="9" t="s">
        <v>19</v>
      </c>
    </row>
    <row r="10" s="2" customFormat="true" ht="31.5" hidden="false" customHeight="true" outlineLevel="0" collapsed="false">
      <c r="A10" s="11"/>
      <c r="B10" s="8" t="s">
        <v>343</v>
      </c>
      <c r="C10" s="9" t="s">
        <v>15</v>
      </c>
      <c r="D10" s="9"/>
      <c r="E10" s="10" t="n">
        <f aca="false">E12+E13</f>
        <v>1200</v>
      </c>
      <c r="F10" s="10" t="n">
        <f aca="false">F12+F13</f>
        <v>4384</v>
      </c>
      <c r="G10" s="10" t="n">
        <f aca="false">G12+G13</f>
        <v>1122</v>
      </c>
      <c r="H10" s="10" t="n">
        <f aca="false">H12+H13</f>
        <v>968.6</v>
      </c>
      <c r="I10" s="10" t="n">
        <f aca="false">I12+I13</f>
        <v>0</v>
      </c>
      <c r="J10" s="10" t="n">
        <f aca="false">J12+J13</f>
        <v>210</v>
      </c>
      <c r="K10" s="10" t="n">
        <f aca="false">SUM(E10:J10)</f>
        <v>7884.6</v>
      </c>
      <c r="L10" s="9" t="s">
        <v>12</v>
      </c>
    </row>
    <row r="11" s="2" customFormat="true" ht="31.5" hidden="false" customHeight="true" outlineLevel="0" collapsed="false">
      <c r="A11" s="11"/>
      <c r="B11" s="8"/>
      <c r="C11" s="9"/>
      <c r="D11" s="9"/>
      <c r="E11" s="10"/>
      <c r="F11" s="10"/>
      <c r="G11" s="52"/>
      <c r="H11" s="10"/>
      <c r="I11" s="10"/>
      <c r="J11" s="10"/>
      <c r="K11" s="10"/>
      <c r="L11" s="9" t="s">
        <v>56</v>
      </c>
    </row>
    <row r="12" s="2" customFormat="true" ht="31.5" hidden="false" customHeight="true" outlineLevel="0" collapsed="false">
      <c r="A12" s="11"/>
      <c r="B12" s="8"/>
      <c r="C12" s="9"/>
      <c r="D12" s="9"/>
      <c r="E12" s="10" t="n">
        <f aca="false">E16</f>
        <v>0</v>
      </c>
      <c r="F12" s="10" t="n">
        <f aca="false">F16</f>
        <v>2000</v>
      </c>
      <c r="G12" s="10" t="n">
        <f aca="false">G16</f>
        <v>0</v>
      </c>
      <c r="H12" s="10" t="n">
        <f aca="false">H16</f>
        <v>0</v>
      </c>
      <c r="I12" s="10" t="n">
        <f aca="false">I16</f>
        <v>0</v>
      </c>
      <c r="J12" s="10" t="n">
        <f aca="false">J16</f>
        <v>0</v>
      </c>
      <c r="K12" s="10" t="n">
        <f aca="false">SUM(E12:J12)</f>
        <v>2000</v>
      </c>
      <c r="L12" s="9" t="s">
        <v>18</v>
      </c>
    </row>
    <row r="13" s="2" customFormat="true" ht="35.25" hidden="false" customHeight="true" outlineLevel="0" collapsed="false">
      <c r="A13" s="11"/>
      <c r="B13" s="8"/>
      <c r="C13" s="9"/>
      <c r="D13" s="9"/>
      <c r="E13" s="10" t="n">
        <f aca="false">E17+E18</f>
        <v>1200</v>
      </c>
      <c r="F13" s="10" t="n">
        <f aca="false">F17+F18</f>
        <v>2384</v>
      </c>
      <c r="G13" s="10" t="n">
        <f aca="false">G17+G18</f>
        <v>1122</v>
      </c>
      <c r="H13" s="10" t="n">
        <f aca="false">H17+H18</f>
        <v>968.6</v>
      </c>
      <c r="I13" s="10" t="n">
        <f aca="false">I17+I18</f>
        <v>0</v>
      </c>
      <c r="J13" s="10" t="n">
        <f aca="false">J17+J18</f>
        <v>210</v>
      </c>
      <c r="K13" s="10" t="n">
        <f aca="false">SUM(E13:J13)</f>
        <v>5884.6</v>
      </c>
      <c r="L13" s="9" t="s">
        <v>19</v>
      </c>
    </row>
    <row r="14" s="2" customFormat="true" ht="22.5" hidden="false" customHeight="true" outlineLevel="0" collapsed="false">
      <c r="A14" s="11"/>
      <c r="B14" s="12" t="s">
        <v>344</v>
      </c>
      <c r="C14" s="3" t="s">
        <v>33</v>
      </c>
      <c r="D14" s="6" t="s">
        <v>345</v>
      </c>
      <c r="E14" s="13" t="n">
        <f aca="false">E16+E17</f>
        <v>1000</v>
      </c>
      <c r="F14" s="13" t="n">
        <f aca="false">F16+F17</f>
        <v>3984</v>
      </c>
      <c r="G14" s="13" t="n">
        <f aca="false">G16+G17</f>
        <v>950</v>
      </c>
      <c r="H14" s="13" t="n">
        <f aca="false">H16+H17</f>
        <v>0</v>
      </c>
      <c r="I14" s="13" t="n">
        <f aca="false">I16+I17</f>
        <v>0</v>
      </c>
      <c r="J14" s="13" t="n">
        <f aca="false">J16+J17</f>
        <v>0</v>
      </c>
      <c r="K14" s="13" t="n">
        <f aca="false">SUM(E14:J14)</f>
        <v>5934</v>
      </c>
      <c r="L14" s="3" t="s">
        <v>12</v>
      </c>
    </row>
    <row r="15" s="2" customFormat="true" ht="22.5" hidden="false" customHeight="true" outlineLevel="0" collapsed="false">
      <c r="A15" s="11"/>
      <c r="B15" s="12"/>
      <c r="C15" s="3"/>
      <c r="D15" s="6"/>
      <c r="E15" s="13"/>
      <c r="F15" s="13"/>
      <c r="G15" s="13"/>
      <c r="H15" s="53"/>
      <c r="I15" s="13"/>
      <c r="J15" s="13"/>
      <c r="K15" s="13"/>
      <c r="L15" s="3" t="s">
        <v>56</v>
      </c>
    </row>
    <row r="16" s="2" customFormat="true" ht="22.5" hidden="false" customHeight="true" outlineLevel="0" collapsed="false">
      <c r="A16" s="11"/>
      <c r="B16" s="12"/>
      <c r="C16" s="3"/>
      <c r="D16" s="6"/>
      <c r="E16" s="13" t="n">
        <v>0</v>
      </c>
      <c r="F16" s="13" t="n">
        <v>2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f aca="false">SUM(E16:J16)</f>
        <v>2000</v>
      </c>
      <c r="L16" s="3" t="s">
        <v>18</v>
      </c>
    </row>
    <row r="17" s="2" customFormat="true" ht="22.5" hidden="false" customHeight="true" outlineLevel="0" collapsed="false">
      <c r="A17" s="11"/>
      <c r="B17" s="12"/>
      <c r="C17" s="3"/>
      <c r="D17" s="6"/>
      <c r="E17" s="13" t="n">
        <v>1000</v>
      </c>
      <c r="F17" s="13" t="n">
        <v>1984</v>
      </c>
      <c r="G17" s="13" t="n">
        <v>950</v>
      </c>
      <c r="H17" s="13" t="n">
        <v>0</v>
      </c>
      <c r="I17" s="13" t="n">
        <v>0</v>
      </c>
      <c r="J17" s="13" t="n">
        <v>0</v>
      </c>
      <c r="K17" s="13" t="n">
        <f aca="false">SUM(E17:J17)</f>
        <v>3934</v>
      </c>
      <c r="L17" s="3" t="s">
        <v>19</v>
      </c>
    </row>
    <row r="18" s="2" customFormat="true" ht="85.5" hidden="false" customHeight="true" outlineLevel="0" collapsed="false">
      <c r="A18" s="11"/>
      <c r="B18" s="12" t="s">
        <v>346</v>
      </c>
      <c r="C18" s="3" t="s">
        <v>15</v>
      </c>
      <c r="D18" s="6" t="s">
        <v>175</v>
      </c>
      <c r="E18" s="13" t="n">
        <v>200</v>
      </c>
      <c r="F18" s="13" t="n">
        <v>400</v>
      </c>
      <c r="G18" s="13" t="n">
        <v>172</v>
      </c>
      <c r="H18" s="14" t="n">
        <v>968.6</v>
      </c>
      <c r="I18" s="13" t="n">
        <v>0</v>
      </c>
      <c r="J18" s="13" t="n">
        <v>210</v>
      </c>
      <c r="K18" s="13" t="n">
        <f aca="false">SUM(E18:J18)</f>
        <v>1950.6</v>
      </c>
      <c r="L18" s="3" t="s">
        <v>19</v>
      </c>
    </row>
    <row r="19" s="2" customFormat="true" ht="27.75" hidden="false" customHeight="true" outlineLevel="0" collapsed="false">
      <c r="A19" s="35"/>
      <c r="B19" s="35" t="s">
        <v>347</v>
      </c>
      <c r="C19" s="9" t="s">
        <v>15</v>
      </c>
      <c r="D19" s="9"/>
      <c r="E19" s="10" t="n">
        <f aca="false">E21+E22</f>
        <v>7435</v>
      </c>
      <c r="F19" s="10" t="n">
        <f aca="false">F21+F22</f>
        <v>500</v>
      </c>
      <c r="G19" s="10" t="n">
        <f aca="false">G21+G22</f>
        <v>11101.465</v>
      </c>
      <c r="H19" s="10" t="n">
        <f aca="false">H21+H22</f>
        <v>20002.79</v>
      </c>
      <c r="I19" s="10" t="n">
        <f aca="false">I21+I22</f>
        <v>9297.3</v>
      </c>
      <c r="J19" s="10" t="n">
        <f aca="false">J21+J22</f>
        <v>13342.939</v>
      </c>
      <c r="K19" s="10" t="n">
        <f aca="false">SUM(E19:J19)</f>
        <v>61679.494</v>
      </c>
      <c r="L19" s="9" t="s">
        <v>348</v>
      </c>
    </row>
    <row r="20" s="2" customFormat="true" ht="27.75" hidden="false" customHeight="true" outlineLevel="0" collapsed="false">
      <c r="A20" s="35"/>
      <c r="B20" s="35"/>
      <c r="C20" s="9"/>
      <c r="D20" s="9"/>
      <c r="E20" s="10"/>
      <c r="F20" s="10"/>
      <c r="G20" s="10"/>
      <c r="H20" s="52"/>
      <c r="I20" s="10"/>
      <c r="J20" s="10"/>
      <c r="K20" s="10"/>
      <c r="L20" s="9" t="s">
        <v>56</v>
      </c>
    </row>
    <row r="21" s="2" customFormat="true" ht="27.75" hidden="false" customHeight="true" outlineLevel="0" collapsed="false">
      <c r="A21" s="35"/>
      <c r="B21" s="35"/>
      <c r="C21" s="9"/>
      <c r="D21" s="9"/>
      <c r="E21" s="10" t="n">
        <f aca="false">E26+E30+E34+E43+E47+E51+E59+E63+E67++E71</f>
        <v>6435</v>
      </c>
      <c r="F21" s="10" t="n">
        <f aca="false">F26+F30+F34+F43+F47+F51+F59+F63+F67++F71</f>
        <v>0</v>
      </c>
      <c r="G21" s="10" t="n">
        <f aca="false">G26+G30+G34+G43+G47+G51+G59+G63+G67++G71</f>
        <v>7412.465</v>
      </c>
      <c r="H21" s="10" t="n">
        <f aca="false">H26+H30+H34+H39+H43+H47+H51+H55+H59+H63+H67++H71+H75</f>
        <v>17109.8</v>
      </c>
      <c r="I21" s="10" t="n">
        <f aca="false">I26+I30+I34+I43+I47+I51+I59+I63+I67++I71</f>
        <v>8132.8</v>
      </c>
      <c r="J21" s="10" t="n">
        <f aca="false">J26+J30+J34+J43+J47+J51+J59+J63+J67++J71+J91</f>
        <v>7889</v>
      </c>
      <c r="K21" s="10" t="n">
        <f aca="false">SUM(E21:J21)</f>
        <v>46979.065</v>
      </c>
      <c r="L21" s="9" t="s">
        <v>18</v>
      </c>
    </row>
    <row r="22" s="2" customFormat="true" ht="31.5" hidden="false" customHeight="true" outlineLevel="0" collapsed="false">
      <c r="A22" s="35"/>
      <c r="B22" s="35"/>
      <c r="C22" s="9"/>
      <c r="D22" s="9"/>
      <c r="E22" s="10" t="n">
        <f aca="false">E23+E27+E31+E35+E36+E40+E44+E48+E52+E56+E60+E64+E68+E72</f>
        <v>1000</v>
      </c>
      <c r="F22" s="10" t="n">
        <f aca="false">F23+F27+F31+F35+F36+F40+F44+F48+F52+F56+F60+F64+F68+F72</f>
        <v>500</v>
      </c>
      <c r="G22" s="10" t="n">
        <f aca="false">G23+G27+G31+G35+G36+G40+G44+G48+G52+G56+G60+G64+G68+G72</f>
        <v>3689</v>
      </c>
      <c r="H22" s="10" t="n">
        <f aca="false">H23+H27+H31+H35+H36+H40+H44+H48+H52+H56+H60+H64+H68+H72+H76</f>
        <v>2892.99</v>
      </c>
      <c r="I22" s="10" t="n">
        <f aca="false">I23+I27+I31+I35+I36+I40+I44+I48+I52+I56+I60+I64+I68+I72</f>
        <v>1164.5</v>
      </c>
      <c r="J22" s="10" t="n">
        <f aca="false">J23+J27+J31+J35+J36+J40+J44+J48+J52+J56+J60+J64+J68+J72+J76+J80+J84+J88+J92</f>
        <v>5453.939</v>
      </c>
      <c r="K22" s="10" t="n">
        <f aca="false">SUM(E22:J22)</f>
        <v>14700.429</v>
      </c>
      <c r="L22" s="9" t="s">
        <v>19</v>
      </c>
    </row>
    <row r="23" s="2" customFormat="true" ht="110.25" hidden="false" customHeight="true" outlineLevel="0" collapsed="false">
      <c r="A23" s="11"/>
      <c r="B23" s="12" t="s">
        <v>349</v>
      </c>
      <c r="C23" s="3" t="s">
        <v>350</v>
      </c>
      <c r="D23" s="6" t="s">
        <v>351</v>
      </c>
      <c r="E23" s="13" t="n">
        <v>800</v>
      </c>
      <c r="F23" s="13" t="n">
        <v>0</v>
      </c>
      <c r="G23" s="13" t="n">
        <v>100</v>
      </c>
      <c r="H23" s="13" t="n">
        <v>0</v>
      </c>
      <c r="I23" s="13" t="n">
        <v>0</v>
      </c>
      <c r="J23" s="13" t="n">
        <v>0</v>
      </c>
      <c r="K23" s="13" t="n">
        <f aca="false">SUM(E23:J23)</f>
        <v>900</v>
      </c>
      <c r="L23" s="3" t="s">
        <v>19</v>
      </c>
    </row>
    <row r="24" s="2" customFormat="true" ht="30.75" hidden="false" customHeight="true" outlineLevel="0" collapsed="false">
      <c r="A24" s="11"/>
      <c r="B24" s="12" t="s">
        <v>352</v>
      </c>
      <c r="C24" s="3" t="s">
        <v>6</v>
      </c>
      <c r="D24" s="6" t="s">
        <v>49</v>
      </c>
      <c r="E24" s="13" t="n">
        <f aca="false">E26+E27</f>
        <v>6635</v>
      </c>
      <c r="F24" s="13" t="n">
        <f aca="false">F26+F27</f>
        <v>0</v>
      </c>
      <c r="G24" s="13" t="n">
        <f aca="false">G26+G27</f>
        <v>0</v>
      </c>
      <c r="H24" s="13" t="n">
        <f aca="false">H26+H27</f>
        <v>0</v>
      </c>
      <c r="I24" s="13" t="n">
        <f aca="false">I26+I27</f>
        <v>0</v>
      </c>
      <c r="J24" s="13" t="n">
        <f aca="false">J26+J27</f>
        <v>0</v>
      </c>
      <c r="K24" s="13" t="n">
        <f aca="false">SUM(E24:J24)</f>
        <v>6635</v>
      </c>
      <c r="L24" s="3" t="s">
        <v>12</v>
      </c>
    </row>
    <row r="25" s="2" customFormat="true" ht="15" hidden="false" customHeight="false" outlineLevel="0" collapsed="false">
      <c r="A25" s="11"/>
      <c r="B25" s="12"/>
      <c r="C25" s="3"/>
      <c r="D25" s="6"/>
      <c r="E25" s="13"/>
      <c r="F25" s="13"/>
      <c r="G25" s="13"/>
      <c r="H25" s="13"/>
      <c r="I25" s="13"/>
      <c r="J25" s="13"/>
      <c r="K25" s="13"/>
      <c r="L25" s="3" t="s">
        <v>56</v>
      </c>
    </row>
    <row r="26" s="2" customFormat="true" ht="35.25" hidden="false" customHeight="true" outlineLevel="0" collapsed="false">
      <c r="A26" s="11"/>
      <c r="B26" s="12"/>
      <c r="C26" s="3"/>
      <c r="D26" s="6"/>
      <c r="E26" s="13" t="n">
        <v>643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f aca="false">SUM(E26:J26)</f>
        <v>6435</v>
      </c>
      <c r="L26" s="3" t="s">
        <v>18</v>
      </c>
    </row>
    <row r="27" s="2" customFormat="true" ht="42" hidden="false" customHeight="true" outlineLevel="0" collapsed="false">
      <c r="A27" s="11"/>
      <c r="B27" s="12"/>
      <c r="C27" s="3"/>
      <c r="D27" s="6"/>
      <c r="E27" s="13" t="n">
        <v>2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f aca="false">SUM(E27:J27)</f>
        <v>200</v>
      </c>
      <c r="L27" s="3" t="s">
        <v>19</v>
      </c>
    </row>
    <row r="28" s="2" customFormat="true" ht="18.75" hidden="false" customHeight="true" outlineLevel="0" collapsed="false">
      <c r="A28" s="11"/>
      <c r="B28" s="12" t="s">
        <v>353</v>
      </c>
      <c r="C28" s="3" t="s">
        <v>354</v>
      </c>
      <c r="D28" s="6" t="s">
        <v>355</v>
      </c>
      <c r="E28" s="13" t="n">
        <f aca="false">E30+E31</f>
        <v>0</v>
      </c>
      <c r="F28" s="13" t="n">
        <f aca="false">F30+F31</f>
        <v>0</v>
      </c>
      <c r="G28" s="13" t="n">
        <f aca="false">G30+G31</f>
        <v>1908</v>
      </c>
      <c r="H28" s="13" t="n">
        <f aca="false">H30+H31</f>
        <v>253.75</v>
      </c>
      <c r="I28" s="13" t="n">
        <f aca="false">I30+I31</f>
        <v>0</v>
      </c>
      <c r="J28" s="13" t="n">
        <f aca="false">J30+J31</f>
        <v>8194.914</v>
      </c>
      <c r="K28" s="13" t="n">
        <f aca="false">SUM(E28:J28)</f>
        <v>10356.664</v>
      </c>
      <c r="L28" s="3" t="s">
        <v>12</v>
      </c>
    </row>
    <row r="29" s="2" customFormat="true" ht="18.75" hidden="false" customHeight="true" outlineLevel="0" collapsed="false">
      <c r="A29" s="11"/>
      <c r="B29" s="12"/>
      <c r="C29" s="3"/>
      <c r="D29" s="6"/>
      <c r="E29" s="13"/>
      <c r="F29" s="13"/>
      <c r="G29" s="13"/>
      <c r="H29" s="13"/>
      <c r="I29" s="13"/>
      <c r="J29" s="13"/>
      <c r="K29" s="13"/>
      <c r="L29" s="3" t="s">
        <v>56</v>
      </c>
    </row>
    <row r="30" s="2" customFormat="true" ht="18.75" hidden="false" customHeight="true" outlineLevel="0" collapsed="false">
      <c r="A30" s="11"/>
      <c r="B30" s="12"/>
      <c r="C30" s="3"/>
      <c r="D30" s="6"/>
      <c r="E30" s="13" t="n">
        <v>0</v>
      </c>
      <c r="F30" s="13" t="n">
        <v>0</v>
      </c>
      <c r="G30" s="13" t="n">
        <v>903</v>
      </c>
      <c r="H30" s="13" t="n">
        <v>0</v>
      </c>
      <c r="I30" s="13" t="n">
        <v>0</v>
      </c>
      <c r="J30" s="13" t="n">
        <v>4249</v>
      </c>
      <c r="K30" s="13" t="n">
        <f aca="false">SUM(E30:J30)</f>
        <v>5152</v>
      </c>
      <c r="L30" s="3" t="s">
        <v>18</v>
      </c>
    </row>
    <row r="31" s="2" customFormat="true" ht="39.75" hidden="false" customHeight="true" outlineLevel="0" collapsed="false">
      <c r="A31" s="11"/>
      <c r="B31" s="12"/>
      <c r="C31" s="3"/>
      <c r="D31" s="6"/>
      <c r="E31" s="13" t="n">
        <v>0</v>
      </c>
      <c r="F31" s="13" t="n">
        <v>0</v>
      </c>
      <c r="G31" s="13" t="n">
        <v>1005</v>
      </c>
      <c r="H31" s="13" t="n">
        <v>253.75</v>
      </c>
      <c r="I31" s="13" t="n">
        <v>0</v>
      </c>
      <c r="J31" s="13" t="n">
        <f aca="false">5203.28-656.376-433.402-167.588</f>
        <v>3945.914</v>
      </c>
      <c r="K31" s="13" t="n">
        <f aca="false">SUM(E31:J31)</f>
        <v>5204.664</v>
      </c>
      <c r="L31" s="3" t="s">
        <v>19</v>
      </c>
    </row>
    <row r="32" s="2" customFormat="true" ht="33.75" hidden="false" customHeight="true" outlineLevel="0" collapsed="false">
      <c r="A32" s="11"/>
      <c r="B32" s="12" t="s">
        <v>356</v>
      </c>
      <c r="C32" s="3" t="s">
        <v>357</v>
      </c>
      <c r="D32" s="6" t="s">
        <v>358</v>
      </c>
      <c r="E32" s="13" t="n">
        <f aca="false">E34+E35</f>
        <v>0</v>
      </c>
      <c r="F32" s="13" t="n">
        <f aca="false">F34+F35</f>
        <v>0</v>
      </c>
      <c r="G32" s="13" t="n">
        <f aca="false">G34+G35</f>
        <v>1149.5</v>
      </c>
      <c r="H32" s="13" t="n">
        <f aca="false">H34+H35</f>
        <v>2160.34</v>
      </c>
      <c r="I32" s="13" t="n">
        <f aca="false">I34+I35</f>
        <v>7372.3</v>
      </c>
      <c r="J32" s="13" t="n">
        <f aca="false">J34+J35</f>
        <v>0</v>
      </c>
      <c r="K32" s="13" t="n">
        <f aca="false">SUM(E32:J32)</f>
        <v>10682.14</v>
      </c>
      <c r="L32" s="3" t="s">
        <v>12</v>
      </c>
    </row>
    <row r="33" s="2" customFormat="true" ht="20.25" hidden="false" customHeight="true" outlineLevel="0" collapsed="false">
      <c r="A33" s="11"/>
      <c r="B33" s="12"/>
      <c r="C33" s="3"/>
      <c r="D33" s="6"/>
      <c r="E33" s="13"/>
      <c r="F33" s="13"/>
      <c r="G33" s="13"/>
      <c r="H33" s="53"/>
      <c r="I33" s="13"/>
      <c r="J33" s="13"/>
      <c r="K33" s="13"/>
      <c r="L33" s="3" t="s">
        <v>56</v>
      </c>
    </row>
    <row r="34" s="2" customFormat="true" ht="33.75" hidden="false" customHeight="true" outlineLevel="0" collapsed="false">
      <c r="A34" s="11"/>
      <c r="B34" s="12"/>
      <c r="C34" s="3"/>
      <c r="D34" s="6"/>
      <c r="E34" s="13" t="n">
        <v>0</v>
      </c>
      <c r="F34" s="13" t="n">
        <v>0</v>
      </c>
      <c r="G34" s="13" t="n">
        <v>1092.5</v>
      </c>
      <c r="H34" s="13" t="n">
        <v>1997.7</v>
      </c>
      <c r="I34" s="13" t="n">
        <v>7002.3</v>
      </c>
      <c r="J34" s="13" t="n">
        <v>0</v>
      </c>
      <c r="K34" s="13" t="n">
        <f aca="false">SUM(E34:J34)</f>
        <v>10092.5</v>
      </c>
      <c r="L34" s="3" t="s">
        <v>18</v>
      </c>
    </row>
    <row r="35" s="2" customFormat="true" ht="36.75" hidden="false" customHeight="true" outlineLevel="0" collapsed="false">
      <c r="A35" s="11"/>
      <c r="B35" s="12"/>
      <c r="C35" s="3"/>
      <c r="D35" s="6"/>
      <c r="E35" s="13" t="n">
        <v>0</v>
      </c>
      <c r="F35" s="13" t="n">
        <v>0</v>
      </c>
      <c r="G35" s="13" t="n">
        <v>57</v>
      </c>
      <c r="H35" s="13" t="n">
        <v>162.64</v>
      </c>
      <c r="I35" s="14" t="n">
        <v>370</v>
      </c>
      <c r="J35" s="13" t="n">
        <v>0</v>
      </c>
      <c r="K35" s="13" t="n">
        <f aca="false">SUM(E35:J35)</f>
        <v>589.64</v>
      </c>
      <c r="L35" s="3" t="s">
        <v>19</v>
      </c>
    </row>
    <row r="36" s="2" customFormat="true" ht="65.25" hidden="false" customHeight="true" outlineLevel="0" collapsed="false">
      <c r="A36" s="11"/>
      <c r="B36" s="12" t="s">
        <v>359</v>
      </c>
      <c r="C36" s="3" t="s">
        <v>360</v>
      </c>
      <c r="D36" s="6" t="s">
        <v>361</v>
      </c>
      <c r="E36" s="13" t="n">
        <v>0</v>
      </c>
      <c r="F36" s="13" t="n">
        <v>0</v>
      </c>
      <c r="G36" s="13" t="n">
        <v>0</v>
      </c>
      <c r="H36" s="13" t="n">
        <v>436.3</v>
      </c>
      <c r="I36" s="13" t="n">
        <v>0</v>
      </c>
      <c r="J36" s="13" t="n">
        <v>0</v>
      </c>
      <c r="K36" s="13" t="n">
        <f aca="false">SUM(E36:J36)</f>
        <v>436.3</v>
      </c>
      <c r="L36" s="3" t="s">
        <v>19</v>
      </c>
    </row>
    <row r="37" s="2" customFormat="true" ht="18" hidden="false" customHeight="true" outlineLevel="0" collapsed="false">
      <c r="A37" s="23"/>
      <c r="B37" s="3" t="s">
        <v>362</v>
      </c>
      <c r="C37" s="3" t="s">
        <v>363</v>
      </c>
      <c r="D37" s="54" t="s">
        <v>364</v>
      </c>
      <c r="E37" s="13" t="n">
        <v>0</v>
      </c>
      <c r="F37" s="13" t="n">
        <v>0</v>
      </c>
      <c r="G37" s="13" t="n">
        <v>0</v>
      </c>
      <c r="H37" s="13" t="n">
        <f aca="false">H39+H40</f>
        <v>2127.42</v>
      </c>
      <c r="I37" s="13" t="n">
        <v>0</v>
      </c>
      <c r="J37" s="13" t="n">
        <v>0</v>
      </c>
      <c r="K37" s="13" t="n">
        <f aca="false">SUM(E37:J37)</f>
        <v>2127.42</v>
      </c>
      <c r="L37" s="3" t="s">
        <v>12</v>
      </c>
    </row>
    <row r="38" s="2" customFormat="true" ht="18" hidden="false" customHeight="true" outlineLevel="0" collapsed="false">
      <c r="A38" s="23"/>
      <c r="B38" s="3"/>
      <c r="C38" s="3"/>
      <c r="D38" s="54"/>
      <c r="E38" s="13"/>
      <c r="F38" s="13"/>
      <c r="G38" s="13"/>
      <c r="H38" s="13"/>
      <c r="I38" s="13"/>
      <c r="J38" s="13"/>
      <c r="K38" s="13" t="n">
        <f aca="false">SUM(E38:J38)</f>
        <v>0</v>
      </c>
      <c r="L38" s="3" t="s">
        <v>56</v>
      </c>
    </row>
    <row r="39" s="2" customFormat="true" ht="18" hidden="false" customHeight="true" outlineLevel="0" collapsed="false">
      <c r="A39" s="23"/>
      <c r="B39" s="3"/>
      <c r="C39" s="3"/>
      <c r="D39" s="54"/>
      <c r="E39" s="13" t="n">
        <v>0</v>
      </c>
      <c r="F39" s="13" t="n">
        <v>0</v>
      </c>
      <c r="G39" s="13" t="n">
        <v>0</v>
      </c>
      <c r="H39" s="14" t="n">
        <v>1895.3</v>
      </c>
      <c r="I39" s="13" t="n">
        <v>0</v>
      </c>
      <c r="J39" s="13" t="n">
        <v>0</v>
      </c>
      <c r="K39" s="13" t="n">
        <f aca="false">SUM(E39:J39)</f>
        <v>1895.3</v>
      </c>
      <c r="L39" s="3" t="s">
        <v>18</v>
      </c>
    </row>
    <row r="40" s="2" customFormat="true" ht="27.75" hidden="false" customHeight="true" outlineLevel="0" collapsed="false">
      <c r="A40" s="23"/>
      <c r="B40" s="3"/>
      <c r="C40" s="3"/>
      <c r="D40" s="54"/>
      <c r="E40" s="13" t="n">
        <v>0</v>
      </c>
      <c r="F40" s="13" t="n">
        <v>0</v>
      </c>
      <c r="G40" s="13" t="n">
        <v>0</v>
      </c>
      <c r="H40" s="14" t="n">
        <v>232.12</v>
      </c>
      <c r="I40" s="13" t="n">
        <v>0</v>
      </c>
      <c r="J40" s="13" t="n">
        <v>0</v>
      </c>
      <c r="K40" s="13" t="n">
        <f aca="false">SUM(E40:J40)</f>
        <v>232.12</v>
      </c>
      <c r="L40" s="3" t="s">
        <v>19</v>
      </c>
    </row>
    <row r="41" s="2" customFormat="true" ht="21" hidden="false" customHeight="true" outlineLevel="0" collapsed="false">
      <c r="A41" s="11"/>
      <c r="B41" s="12" t="s">
        <v>365</v>
      </c>
      <c r="C41" s="3" t="s">
        <v>366</v>
      </c>
      <c r="D41" s="6" t="s">
        <v>367</v>
      </c>
      <c r="E41" s="13" t="n">
        <f aca="false">E43+E44</f>
        <v>0</v>
      </c>
      <c r="F41" s="13" t="n">
        <f aca="false">F43+F44</f>
        <v>500</v>
      </c>
      <c r="G41" s="13" t="n">
        <f aca="false">G43+G44</f>
        <v>2000</v>
      </c>
      <c r="H41" s="13" t="n">
        <f aca="false">H43+H44</f>
        <v>0</v>
      </c>
      <c r="I41" s="13" t="n">
        <f aca="false">I43+I44</f>
        <v>0</v>
      </c>
      <c r="J41" s="13" t="n">
        <f aca="false">J43+J44</f>
        <v>0</v>
      </c>
      <c r="K41" s="13" t="n">
        <f aca="false">SUM(E41:J41)</f>
        <v>2500</v>
      </c>
      <c r="L41" s="3" t="s">
        <v>12</v>
      </c>
    </row>
    <row r="42" s="2" customFormat="true" ht="18" hidden="false" customHeight="true" outlineLevel="0" collapsed="false">
      <c r="A42" s="11"/>
      <c r="B42" s="12"/>
      <c r="C42" s="3"/>
      <c r="D42" s="6"/>
      <c r="E42" s="13"/>
      <c r="F42" s="13"/>
      <c r="G42" s="13"/>
      <c r="H42" s="13"/>
      <c r="I42" s="13"/>
      <c r="J42" s="13"/>
      <c r="K42" s="13"/>
      <c r="L42" s="3" t="s">
        <v>56</v>
      </c>
    </row>
    <row r="43" s="2" customFormat="true" ht="18.75" hidden="false" customHeight="true" outlineLevel="0" collapsed="false">
      <c r="A43" s="11"/>
      <c r="B43" s="12"/>
      <c r="C43" s="3"/>
      <c r="D43" s="6"/>
      <c r="E43" s="13" t="n">
        <v>0</v>
      </c>
      <c r="F43" s="13" t="n">
        <v>0</v>
      </c>
      <c r="G43" s="13" t="n">
        <v>1000</v>
      </c>
      <c r="H43" s="13" t="n">
        <v>0</v>
      </c>
      <c r="I43" s="13" t="n">
        <v>0</v>
      </c>
      <c r="J43" s="13" t="n">
        <v>0</v>
      </c>
      <c r="K43" s="13" t="n">
        <f aca="false">SUM(E43:J43)</f>
        <v>1000</v>
      </c>
      <c r="L43" s="3" t="s">
        <v>18</v>
      </c>
    </row>
    <row r="44" s="2" customFormat="true" ht="17.25" hidden="false" customHeight="true" outlineLevel="0" collapsed="false">
      <c r="A44" s="11"/>
      <c r="B44" s="12"/>
      <c r="C44" s="3"/>
      <c r="D44" s="6"/>
      <c r="E44" s="13" t="n">
        <v>0</v>
      </c>
      <c r="F44" s="13" t="n">
        <v>500</v>
      </c>
      <c r="G44" s="13" t="n">
        <v>1000</v>
      </c>
      <c r="H44" s="13" t="n">
        <v>0</v>
      </c>
      <c r="I44" s="13" t="n">
        <v>0</v>
      </c>
      <c r="J44" s="13" t="n">
        <v>0</v>
      </c>
      <c r="K44" s="13" t="n">
        <f aca="false">SUM(E44:J44)</f>
        <v>1500</v>
      </c>
      <c r="L44" s="3" t="s">
        <v>19</v>
      </c>
    </row>
    <row r="45" s="2" customFormat="true" ht="24" hidden="false" customHeight="true" outlineLevel="0" collapsed="false">
      <c r="A45" s="8"/>
      <c r="B45" s="12" t="s">
        <v>368</v>
      </c>
      <c r="C45" s="3" t="s">
        <v>369</v>
      </c>
      <c r="D45" s="12" t="s">
        <v>370</v>
      </c>
      <c r="E45" s="13" t="n">
        <f aca="false">E47+E48</f>
        <v>0</v>
      </c>
      <c r="F45" s="13" t="n">
        <f aca="false">F47+F48</f>
        <v>0</v>
      </c>
      <c r="G45" s="13" t="n">
        <f aca="false">G47+G48</f>
        <v>676</v>
      </c>
      <c r="H45" s="13" t="n">
        <f aca="false">H47+H48</f>
        <v>208.4</v>
      </c>
      <c r="I45" s="13" t="n">
        <f aca="false">I47+I48</f>
        <v>0</v>
      </c>
      <c r="J45" s="13" t="n">
        <f aca="false">J47+J48</f>
        <v>289.623</v>
      </c>
      <c r="K45" s="13" t="n">
        <f aca="false">SUM(E45:J45)</f>
        <v>1174.023</v>
      </c>
      <c r="L45" s="3" t="s">
        <v>12</v>
      </c>
    </row>
    <row r="46" s="2" customFormat="true" ht="16.5" hidden="false" customHeight="true" outlineLevel="0" collapsed="false">
      <c r="A46" s="8"/>
      <c r="B46" s="12"/>
      <c r="C46" s="3"/>
      <c r="D46" s="12"/>
      <c r="E46" s="10"/>
      <c r="F46" s="10"/>
      <c r="G46" s="13"/>
      <c r="H46" s="13"/>
      <c r="I46" s="10"/>
      <c r="J46" s="13"/>
      <c r="K46" s="13"/>
      <c r="L46" s="3" t="s">
        <v>56</v>
      </c>
    </row>
    <row r="47" s="2" customFormat="true" ht="24" hidden="false" customHeight="true" outlineLevel="0" collapsed="false">
      <c r="A47" s="8"/>
      <c r="B47" s="12"/>
      <c r="C47" s="3"/>
      <c r="D47" s="12"/>
      <c r="E47" s="10" t="n">
        <v>0</v>
      </c>
      <c r="F47" s="10" t="n">
        <v>0</v>
      </c>
      <c r="G47" s="13" t="n">
        <v>338</v>
      </c>
      <c r="H47" s="13" t="n">
        <v>0</v>
      </c>
      <c r="I47" s="10" t="n">
        <v>0</v>
      </c>
      <c r="J47" s="13" t="n">
        <v>0</v>
      </c>
      <c r="K47" s="13" t="n">
        <f aca="false">SUM(E47:J47)</f>
        <v>338</v>
      </c>
      <c r="L47" s="3" t="s">
        <v>18</v>
      </c>
    </row>
    <row r="48" s="2" customFormat="true" ht="30.75" hidden="false" customHeight="true" outlineLevel="0" collapsed="false">
      <c r="A48" s="8"/>
      <c r="B48" s="12"/>
      <c r="C48" s="3"/>
      <c r="D48" s="12"/>
      <c r="E48" s="10" t="n">
        <v>0</v>
      </c>
      <c r="F48" s="10" t="n">
        <v>0</v>
      </c>
      <c r="G48" s="13" t="n">
        <v>338</v>
      </c>
      <c r="H48" s="13" t="n">
        <v>208.4</v>
      </c>
      <c r="I48" s="10" t="n">
        <v>0</v>
      </c>
      <c r="J48" s="13" t="n">
        <f aca="false">225+64.623</f>
        <v>289.623</v>
      </c>
      <c r="K48" s="13" t="n">
        <f aca="false">SUM(E48:J48)</f>
        <v>836.023</v>
      </c>
      <c r="L48" s="3" t="s">
        <v>19</v>
      </c>
    </row>
    <row r="49" s="2" customFormat="true" ht="24" hidden="false" customHeight="true" outlineLevel="0" collapsed="false">
      <c r="A49" s="8"/>
      <c r="B49" s="12" t="s">
        <v>371</v>
      </c>
      <c r="C49" s="3" t="s">
        <v>369</v>
      </c>
      <c r="D49" s="12" t="s">
        <v>372</v>
      </c>
      <c r="E49" s="13" t="n">
        <f aca="false">E51+E52</f>
        <v>0</v>
      </c>
      <c r="F49" s="13" t="n">
        <f aca="false">F51+F52</f>
        <v>0</v>
      </c>
      <c r="G49" s="13" t="n">
        <f aca="false">G51+G52</f>
        <v>1855</v>
      </c>
      <c r="H49" s="13" t="n">
        <f aca="false">H51+H52</f>
        <v>678.97</v>
      </c>
      <c r="I49" s="13" t="n">
        <f aca="false">I51+I52</f>
        <v>0</v>
      </c>
      <c r="J49" s="13" t="n">
        <f aca="false">J51+J52</f>
        <v>225</v>
      </c>
      <c r="K49" s="13" t="n">
        <f aca="false">SUM(E49:J49)</f>
        <v>2758.97</v>
      </c>
      <c r="L49" s="3" t="s">
        <v>12</v>
      </c>
    </row>
    <row r="50" s="2" customFormat="true" ht="15" hidden="false" customHeight="false" outlineLevel="0" collapsed="false">
      <c r="A50" s="8"/>
      <c r="B50" s="12"/>
      <c r="C50" s="3"/>
      <c r="D50" s="12"/>
      <c r="E50" s="10"/>
      <c r="F50" s="10"/>
      <c r="G50" s="13"/>
      <c r="H50" s="13"/>
      <c r="I50" s="10"/>
      <c r="J50" s="13"/>
      <c r="K50" s="13"/>
      <c r="L50" s="3" t="s">
        <v>56</v>
      </c>
    </row>
    <row r="51" s="2" customFormat="true" ht="27.75" hidden="false" customHeight="true" outlineLevel="0" collapsed="false">
      <c r="A51" s="8"/>
      <c r="B51" s="12"/>
      <c r="C51" s="3"/>
      <c r="D51" s="12"/>
      <c r="E51" s="10" t="n">
        <v>0</v>
      </c>
      <c r="F51" s="10" t="n">
        <v>0</v>
      </c>
      <c r="G51" s="13" t="n">
        <v>835</v>
      </c>
      <c r="H51" s="13" t="n">
        <v>0</v>
      </c>
      <c r="I51" s="10" t="n">
        <v>0</v>
      </c>
      <c r="J51" s="13" t="n">
        <v>0</v>
      </c>
      <c r="K51" s="13" t="n">
        <f aca="false">SUM(E51:J51)</f>
        <v>835</v>
      </c>
      <c r="L51" s="3" t="s">
        <v>18</v>
      </c>
    </row>
    <row r="52" s="2" customFormat="true" ht="29.25" hidden="false" customHeight="true" outlineLevel="0" collapsed="false">
      <c r="A52" s="8"/>
      <c r="B52" s="12"/>
      <c r="C52" s="3"/>
      <c r="D52" s="12"/>
      <c r="E52" s="10" t="n">
        <v>0</v>
      </c>
      <c r="F52" s="10" t="n">
        <v>0</v>
      </c>
      <c r="G52" s="13" t="n">
        <v>1020</v>
      </c>
      <c r="H52" s="13" t="n">
        <v>678.97</v>
      </c>
      <c r="I52" s="10" t="n">
        <v>0</v>
      </c>
      <c r="J52" s="13" t="n">
        <v>225</v>
      </c>
      <c r="K52" s="13" t="n">
        <f aca="false">SUM(E52:J52)</f>
        <v>1923.97</v>
      </c>
      <c r="L52" s="3" t="s">
        <v>19</v>
      </c>
    </row>
    <row r="53" s="2" customFormat="true" ht="34.5" hidden="false" customHeight="true" outlineLevel="0" collapsed="false">
      <c r="A53" s="9"/>
      <c r="B53" s="55" t="s">
        <v>373</v>
      </c>
      <c r="C53" s="3" t="s">
        <v>9</v>
      </c>
      <c r="D53" s="3" t="s">
        <v>374</v>
      </c>
      <c r="E53" s="10" t="n">
        <v>0</v>
      </c>
      <c r="F53" s="10" t="n">
        <v>0</v>
      </c>
      <c r="G53" s="10" t="n">
        <v>0</v>
      </c>
      <c r="H53" s="13" t="n">
        <f aca="false">H55+H56</f>
        <v>1830.96</v>
      </c>
      <c r="I53" s="10" t="n">
        <v>0</v>
      </c>
      <c r="J53" s="10" t="n">
        <v>0</v>
      </c>
      <c r="K53" s="13" t="n">
        <f aca="false">SUM(E53:J53)</f>
        <v>1830.96</v>
      </c>
      <c r="L53" s="3" t="s">
        <v>12</v>
      </c>
    </row>
    <row r="54" s="2" customFormat="true" ht="15" hidden="false" customHeight="false" outlineLevel="0" collapsed="false">
      <c r="A54" s="9"/>
      <c r="B54" s="55"/>
      <c r="C54" s="3"/>
      <c r="D54" s="3"/>
      <c r="E54" s="10"/>
      <c r="F54" s="10"/>
      <c r="G54" s="13"/>
      <c r="H54" s="13"/>
      <c r="I54" s="10"/>
      <c r="J54" s="13"/>
      <c r="K54" s="13"/>
      <c r="L54" s="3" t="s">
        <v>56</v>
      </c>
    </row>
    <row r="55" s="2" customFormat="true" ht="31.5" hidden="false" customHeight="true" outlineLevel="0" collapsed="false">
      <c r="A55" s="9"/>
      <c r="B55" s="55"/>
      <c r="C55" s="3"/>
      <c r="D55" s="3"/>
      <c r="E55" s="10" t="n">
        <v>0</v>
      </c>
      <c r="F55" s="10" t="n">
        <v>0</v>
      </c>
      <c r="G55" s="10" t="n">
        <v>0</v>
      </c>
      <c r="H55" s="13" t="n">
        <v>1689.7</v>
      </c>
      <c r="I55" s="10" t="n">
        <v>0</v>
      </c>
      <c r="J55" s="10" t="n">
        <v>0</v>
      </c>
      <c r="K55" s="13" t="n">
        <f aca="false">SUM(E55:J55)</f>
        <v>1689.7</v>
      </c>
      <c r="L55" s="3" t="s">
        <v>18</v>
      </c>
    </row>
    <row r="56" s="2" customFormat="true" ht="33" hidden="false" customHeight="true" outlineLevel="0" collapsed="false">
      <c r="A56" s="9"/>
      <c r="B56" s="55"/>
      <c r="C56" s="3"/>
      <c r="D56" s="3"/>
      <c r="E56" s="10" t="n">
        <v>0</v>
      </c>
      <c r="F56" s="10" t="n">
        <v>0</v>
      </c>
      <c r="G56" s="13" t="n">
        <v>0</v>
      </c>
      <c r="H56" s="13" t="n">
        <v>141.26</v>
      </c>
      <c r="I56" s="10" t="n">
        <v>0</v>
      </c>
      <c r="J56" s="13" t="n">
        <v>0</v>
      </c>
      <c r="K56" s="13" t="n">
        <f aca="false">SUM(E56:J56)</f>
        <v>141.26</v>
      </c>
      <c r="L56" s="3" t="s">
        <v>19</v>
      </c>
    </row>
    <row r="57" s="2" customFormat="true" ht="15" hidden="false" customHeight="true" outlineLevel="0" collapsed="false">
      <c r="A57" s="8"/>
      <c r="B57" s="12" t="s">
        <v>375</v>
      </c>
      <c r="C57" s="3" t="s">
        <v>369</v>
      </c>
      <c r="D57" s="6" t="s">
        <v>376</v>
      </c>
      <c r="E57" s="10" t="n">
        <f aca="false">E59+E60</f>
        <v>0</v>
      </c>
      <c r="F57" s="10" t="n">
        <f aca="false">F59+F60</f>
        <v>0</v>
      </c>
      <c r="G57" s="13" t="n">
        <f aca="false">G59+G60</f>
        <v>999.715</v>
      </c>
      <c r="H57" s="13" t="n">
        <f aca="false">H59+H60</f>
        <v>50</v>
      </c>
      <c r="I57" s="13" t="n">
        <f aca="false">I59+I60</f>
        <v>1547</v>
      </c>
      <c r="J57" s="10" t="n">
        <f aca="false">J59+J60</f>
        <v>0</v>
      </c>
      <c r="K57" s="13" t="n">
        <f aca="false">SUM(E57:J57)</f>
        <v>2596.715</v>
      </c>
      <c r="L57" s="3" t="s">
        <v>12</v>
      </c>
    </row>
    <row r="58" s="2" customFormat="true" ht="18" hidden="false" customHeight="true" outlineLevel="0" collapsed="false">
      <c r="A58" s="8"/>
      <c r="B58" s="12"/>
      <c r="C58" s="3"/>
      <c r="D58" s="6"/>
      <c r="E58" s="10"/>
      <c r="F58" s="10"/>
      <c r="G58" s="13"/>
      <c r="H58" s="53"/>
      <c r="I58" s="10"/>
      <c r="J58" s="13"/>
      <c r="K58" s="13"/>
      <c r="L58" s="3" t="s">
        <v>56</v>
      </c>
    </row>
    <row r="59" s="2" customFormat="true" ht="15" hidden="false" customHeight="false" outlineLevel="0" collapsed="false">
      <c r="A59" s="8"/>
      <c r="B59" s="12"/>
      <c r="C59" s="3"/>
      <c r="D59" s="6"/>
      <c r="E59" s="10" t="n">
        <v>0</v>
      </c>
      <c r="F59" s="10" t="n">
        <v>0</v>
      </c>
      <c r="G59" s="13" t="n">
        <v>949.715</v>
      </c>
      <c r="H59" s="13" t="n">
        <v>0</v>
      </c>
      <c r="I59" s="13" t="n">
        <v>1130.5</v>
      </c>
      <c r="J59" s="13"/>
      <c r="K59" s="13" t="n">
        <f aca="false">SUM(E59:J59)</f>
        <v>2080.215</v>
      </c>
      <c r="L59" s="3" t="s">
        <v>18</v>
      </c>
    </row>
    <row r="60" s="2" customFormat="true" ht="48.75" hidden="false" customHeight="true" outlineLevel="0" collapsed="false">
      <c r="A60" s="8"/>
      <c r="B60" s="12"/>
      <c r="C60" s="3"/>
      <c r="D60" s="6"/>
      <c r="E60" s="10" t="n">
        <v>0</v>
      </c>
      <c r="F60" s="10" t="n">
        <v>0</v>
      </c>
      <c r="G60" s="13" t="n">
        <v>50</v>
      </c>
      <c r="H60" s="13" t="n">
        <v>50</v>
      </c>
      <c r="I60" s="13" t="n">
        <v>416.5</v>
      </c>
      <c r="J60" s="13"/>
      <c r="K60" s="13" t="n">
        <f aca="false">SUM(E60:J60)</f>
        <v>516.5</v>
      </c>
      <c r="L60" s="3" t="s">
        <v>19</v>
      </c>
    </row>
    <row r="61" s="2" customFormat="true" ht="30" hidden="false" customHeight="true" outlineLevel="0" collapsed="false">
      <c r="A61" s="8"/>
      <c r="B61" s="12" t="s">
        <v>377</v>
      </c>
      <c r="C61" s="3" t="s">
        <v>357</v>
      </c>
      <c r="D61" s="6" t="s">
        <v>378</v>
      </c>
      <c r="E61" s="10" t="n">
        <f aca="false">E63+E64</f>
        <v>0</v>
      </c>
      <c r="F61" s="10" t="n">
        <f aca="false">F63+F64</f>
        <v>0</v>
      </c>
      <c r="G61" s="13" t="n">
        <f aca="false">G63+G64</f>
        <v>1149.5</v>
      </c>
      <c r="H61" s="13" t="n">
        <f aca="false">H63+H64</f>
        <v>57.5</v>
      </c>
      <c r="I61" s="13" t="n">
        <f aca="false">I64+I63</f>
        <v>378</v>
      </c>
      <c r="J61" s="10" t="n">
        <f aca="false">J63+J64</f>
        <v>0</v>
      </c>
      <c r="K61" s="13" t="n">
        <f aca="false">SUM(E61:J61)</f>
        <v>1585</v>
      </c>
      <c r="L61" s="3" t="s">
        <v>12</v>
      </c>
    </row>
    <row r="62" s="2" customFormat="true" ht="18.75" hidden="false" customHeight="true" outlineLevel="0" collapsed="false">
      <c r="A62" s="8"/>
      <c r="B62" s="12"/>
      <c r="C62" s="3"/>
      <c r="D62" s="6"/>
      <c r="E62" s="10"/>
      <c r="F62" s="10"/>
      <c r="G62" s="13"/>
      <c r="H62" s="13"/>
      <c r="I62" s="10"/>
      <c r="J62" s="13"/>
      <c r="K62" s="13"/>
      <c r="L62" s="3" t="s">
        <v>56</v>
      </c>
    </row>
    <row r="63" s="2" customFormat="true" ht="28.5" hidden="false" customHeight="true" outlineLevel="0" collapsed="false">
      <c r="A63" s="8"/>
      <c r="B63" s="12"/>
      <c r="C63" s="3"/>
      <c r="D63" s="6"/>
      <c r="E63" s="10" t="n">
        <v>0</v>
      </c>
      <c r="F63" s="10" t="n">
        <v>0</v>
      </c>
      <c r="G63" s="13" t="n">
        <v>1092.5</v>
      </c>
      <c r="H63" s="13" t="n">
        <v>0</v>
      </c>
      <c r="I63" s="10" t="n">
        <v>0</v>
      </c>
      <c r="J63" s="13" t="n">
        <v>0</v>
      </c>
      <c r="K63" s="13" t="n">
        <f aca="false">SUM(E63:J63)</f>
        <v>1092.5</v>
      </c>
      <c r="L63" s="3" t="s">
        <v>18</v>
      </c>
    </row>
    <row r="64" s="2" customFormat="true" ht="30.75" hidden="false" customHeight="true" outlineLevel="0" collapsed="false">
      <c r="A64" s="8"/>
      <c r="B64" s="12"/>
      <c r="C64" s="3"/>
      <c r="D64" s="6"/>
      <c r="E64" s="10" t="n">
        <v>0</v>
      </c>
      <c r="F64" s="10" t="n">
        <v>0</v>
      </c>
      <c r="G64" s="13" t="n">
        <v>57</v>
      </c>
      <c r="H64" s="13" t="n">
        <v>57.5</v>
      </c>
      <c r="I64" s="13" t="n">
        <v>378</v>
      </c>
      <c r="J64" s="13" t="n">
        <v>0</v>
      </c>
      <c r="K64" s="13" t="n">
        <f aca="false">SUM(E64:J64)</f>
        <v>492.5</v>
      </c>
      <c r="L64" s="3" t="s">
        <v>19</v>
      </c>
    </row>
    <row r="65" s="2" customFormat="true" ht="15" hidden="false" customHeight="true" outlineLevel="0" collapsed="false">
      <c r="A65" s="8"/>
      <c r="B65" s="12" t="s">
        <v>379</v>
      </c>
      <c r="C65" s="3" t="s">
        <v>354</v>
      </c>
      <c r="D65" s="6" t="s">
        <v>380</v>
      </c>
      <c r="E65" s="10" t="n">
        <f aca="false">E67+E68</f>
        <v>0</v>
      </c>
      <c r="F65" s="10" t="n">
        <f aca="false">F67+F68</f>
        <v>0</v>
      </c>
      <c r="G65" s="13" t="n">
        <f aca="false">G67+G68</f>
        <v>914.25</v>
      </c>
      <c r="H65" s="13" t="n">
        <v>3021.75</v>
      </c>
      <c r="I65" s="13" t="n">
        <f aca="false">I67+I68</f>
        <v>0</v>
      </c>
      <c r="J65" s="13" t="n">
        <f aca="false">J67+J68</f>
        <v>0</v>
      </c>
      <c r="K65" s="13" t="n">
        <f aca="false">SUM(E65:J65)</f>
        <v>3936</v>
      </c>
      <c r="L65" s="3" t="s">
        <v>12</v>
      </c>
    </row>
    <row r="66" s="2" customFormat="true" ht="16.5" hidden="false" customHeight="true" outlineLevel="0" collapsed="false">
      <c r="A66" s="8"/>
      <c r="B66" s="12"/>
      <c r="C66" s="3"/>
      <c r="D66" s="6"/>
      <c r="E66" s="10"/>
      <c r="F66" s="10"/>
      <c r="G66" s="13"/>
      <c r="H66" s="13"/>
      <c r="I66" s="10"/>
      <c r="J66" s="13"/>
      <c r="K66" s="13"/>
      <c r="L66" s="3" t="s">
        <v>56</v>
      </c>
    </row>
    <row r="67" s="2" customFormat="true" ht="28.5" hidden="false" customHeight="true" outlineLevel="0" collapsed="false">
      <c r="A67" s="8"/>
      <c r="B67" s="12"/>
      <c r="C67" s="3"/>
      <c r="D67" s="6"/>
      <c r="E67" s="10" t="n">
        <v>0</v>
      </c>
      <c r="F67" s="10" t="n">
        <v>0</v>
      </c>
      <c r="G67" s="13" t="n">
        <v>869.25</v>
      </c>
      <c r="H67" s="14" t="n">
        <v>2827.2</v>
      </c>
      <c r="I67" s="10" t="n">
        <v>0</v>
      </c>
      <c r="J67" s="13" t="n">
        <v>0</v>
      </c>
      <c r="K67" s="13" t="n">
        <f aca="false">SUM(E67:J67)</f>
        <v>3696.45</v>
      </c>
      <c r="L67" s="3" t="s">
        <v>18</v>
      </c>
    </row>
    <row r="68" s="2" customFormat="true" ht="31.5" hidden="false" customHeight="true" outlineLevel="0" collapsed="false">
      <c r="A68" s="8"/>
      <c r="B68" s="12"/>
      <c r="C68" s="3"/>
      <c r="D68" s="6"/>
      <c r="E68" s="10" t="n">
        <v>0</v>
      </c>
      <c r="F68" s="10" t="n">
        <v>0</v>
      </c>
      <c r="G68" s="13" t="n">
        <v>45</v>
      </c>
      <c r="H68" s="14" t="n">
        <v>194.55</v>
      </c>
      <c r="I68" s="10" t="n">
        <v>0</v>
      </c>
      <c r="J68" s="13" t="n">
        <v>0</v>
      </c>
      <c r="K68" s="13" t="n">
        <f aca="false">SUM(E68:J68)</f>
        <v>239.55</v>
      </c>
      <c r="L68" s="3" t="s">
        <v>19</v>
      </c>
    </row>
    <row r="69" s="2" customFormat="true" ht="15" hidden="false" customHeight="true" outlineLevel="0" collapsed="false">
      <c r="A69" s="8"/>
      <c r="B69" s="12" t="s">
        <v>381</v>
      </c>
      <c r="C69" s="3" t="s">
        <v>369</v>
      </c>
      <c r="D69" s="6" t="s">
        <v>382</v>
      </c>
      <c r="E69" s="10" t="n">
        <f aca="false">E71+E72</f>
        <v>0</v>
      </c>
      <c r="F69" s="10" t="n">
        <f aca="false">F71+F72</f>
        <v>0</v>
      </c>
      <c r="G69" s="13" t="n">
        <f aca="false">G71+G72</f>
        <v>349.5</v>
      </c>
      <c r="H69" s="13" t="n">
        <f aca="false">H71+H72</f>
        <v>17.5</v>
      </c>
      <c r="I69" s="10" t="n">
        <f aca="false">I71+I72</f>
        <v>0</v>
      </c>
      <c r="J69" s="10" t="n">
        <f aca="false">J71+J72</f>
        <v>0</v>
      </c>
      <c r="K69" s="13" t="n">
        <f aca="false">SUM(E69:J69)</f>
        <v>367</v>
      </c>
      <c r="L69" s="3" t="s">
        <v>12</v>
      </c>
    </row>
    <row r="70" s="2" customFormat="true" ht="15" hidden="false" customHeight="true" outlineLevel="0" collapsed="false">
      <c r="A70" s="8"/>
      <c r="B70" s="12"/>
      <c r="C70" s="3"/>
      <c r="D70" s="6"/>
      <c r="E70" s="10"/>
      <c r="F70" s="10"/>
      <c r="G70" s="13"/>
      <c r="H70" s="13"/>
      <c r="I70" s="10"/>
      <c r="J70" s="13"/>
      <c r="K70" s="13"/>
      <c r="L70" s="3" t="s">
        <v>56</v>
      </c>
    </row>
    <row r="71" s="2" customFormat="true" ht="21.75" hidden="false" customHeight="true" outlineLevel="0" collapsed="false">
      <c r="A71" s="8"/>
      <c r="B71" s="12"/>
      <c r="C71" s="3"/>
      <c r="D71" s="6"/>
      <c r="E71" s="10" t="n">
        <v>0</v>
      </c>
      <c r="F71" s="10" t="n">
        <v>0</v>
      </c>
      <c r="G71" s="13" t="n">
        <v>332.5</v>
      </c>
      <c r="H71" s="13" t="n">
        <v>0</v>
      </c>
      <c r="I71" s="10" t="n">
        <v>0</v>
      </c>
      <c r="J71" s="13" t="n">
        <v>0</v>
      </c>
      <c r="K71" s="13" t="n">
        <f aca="false">SUM(E71:J71)</f>
        <v>332.5</v>
      </c>
      <c r="L71" s="3" t="s">
        <v>18</v>
      </c>
    </row>
    <row r="72" s="2" customFormat="true" ht="26.25" hidden="false" customHeight="true" outlineLevel="0" collapsed="false">
      <c r="A72" s="8"/>
      <c r="B72" s="12"/>
      <c r="C72" s="3"/>
      <c r="D72" s="6"/>
      <c r="E72" s="10" t="n">
        <v>0</v>
      </c>
      <c r="F72" s="10" t="n">
        <v>0</v>
      </c>
      <c r="G72" s="13" t="n">
        <v>17</v>
      </c>
      <c r="H72" s="13" t="n">
        <v>17.5</v>
      </c>
      <c r="I72" s="10" t="n">
        <v>0</v>
      </c>
      <c r="J72" s="13" t="n">
        <v>0</v>
      </c>
      <c r="K72" s="13" t="n">
        <f aca="false">SUM(E72:J72)</f>
        <v>34.5</v>
      </c>
      <c r="L72" s="3" t="s">
        <v>19</v>
      </c>
    </row>
    <row r="73" s="2" customFormat="true" ht="20.25" hidden="false" customHeight="true" outlineLevel="0" collapsed="false">
      <c r="A73" s="9"/>
      <c r="B73" s="12" t="s">
        <v>383</v>
      </c>
      <c r="C73" s="3" t="s">
        <v>9</v>
      </c>
      <c r="D73" s="6" t="s">
        <v>384</v>
      </c>
      <c r="E73" s="10" t="n">
        <v>0</v>
      </c>
      <c r="F73" s="10" t="n">
        <v>0</v>
      </c>
      <c r="G73" s="10" t="n">
        <v>0</v>
      </c>
      <c r="H73" s="13" t="n">
        <f aca="false">H76+H75</f>
        <v>9159.9</v>
      </c>
      <c r="I73" s="10" t="n">
        <v>0</v>
      </c>
      <c r="J73" s="10" t="n">
        <v>0</v>
      </c>
      <c r="K73" s="13" t="n">
        <f aca="false">K76+K75</f>
        <v>9159.9</v>
      </c>
      <c r="L73" s="3" t="s">
        <v>12</v>
      </c>
    </row>
    <row r="74" s="2" customFormat="true" ht="15.75" hidden="false" customHeight="true" outlineLevel="0" collapsed="false">
      <c r="A74" s="9"/>
      <c r="B74" s="12"/>
      <c r="C74" s="3"/>
      <c r="D74" s="6"/>
      <c r="E74" s="10"/>
      <c r="F74" s="10"/>
      <c r="G74" s="13"/>
      <c r="H74" s="13"/>
      <c r="I74" s="10"/>
      <c r="J74" s="13"/>
      <c r="K74" s="13"/>
      <c r="L74" s="3" t="s">
        <v>56</v>
      </c>
    </row>
    <row r="75" s="2" customFormat="true" ht="16.5" hidden="false" customHeight="true" outlineLevel="0" collapsed="false">
      <c r="A75" s="9"/>
      <c r="B75" s="12"/>
      <c r="C75" s="3"/>
      <c r="D75" s="6"/>
      <c r="E75" s="10" t="n">
        <v>0</v>
      </c>
      <c r="F75" s="10" t="n">
        <v>0</v>
      </c>
      <c r="G75" s="10" t="n">
        <v>0</v>
      </c>
      <c r="H75" s="13" t="n">
        <v>8699.9</v>
      </c>
      <c r="I75" s="10" t="n">
        <v>0</v>
      </c>
      <c r="J75" s="10" t="n">
        <v>0</v>
      </c>
      <c r="K75" s="13" t="n">
        <f aca="false">E75+F75+G75+H75+I75+J75</f>
        <v>8699.9</v>
      </c>
      <c r="L75" s="3" t="s">
        <v>18</v>
      </c>
    </row>
    <row r="76" s="2" customFormat="true" ht="17.25" hidden="false" customHeight="true" outlineLevel="0" collapsed="false">
      <c r="A76" s="9"/>
      <c r="B76" s="12"/>
      <c r="C76" s="3"/>
      <c r="D76" s="6"/>
      <c r="E76" s="10" t="n">
        <v>0</v>
      </c>
      <c r="F76" s="10" t="n">
        <v>0</v>
      </c>
      <c r="G76" s="10" t="n">
        <v>0</v>
      </c>
      <c r="H76" s="13" t="n">
        <v>460</v>
      </c>
      <c r="I76" s="10" t="n">
        <v>0</v>
      </c>
      <c r="J76" s="10" t="n">
        <v>0</v>
      </c>
      <c r="K76" s="13" t="n">
        <f aca="false">E76+F76+G76+H76+I76+J76</f>
        <v>460</v>
      </c>
      <c r="L76" s="3" t="s">
        <v>19</v>
      </c>
    </row>
    <row r="77" s="2" customFormat="true" ht="21.75" hidden="false" customHeight="true" outlineLevel="0" collapsed="false">
      <c r="A77" s="9"/>
      <c r="B77" s="12" t="s">
        <v>385</v>
      </c>
      <c r="C77" s="3" t="s">
        <v>11</v>
      </c>
      <c r="D77" s="6" t="s">
        <v>386</v>
      </c>
      <c r="E77" s="10" t="n">
        <f aca="false">E79+E80</f>
        <v>0</v>
      </c>
      <c r="F77" s="10" t="n">
        <f aca="false">F79+F80</f>
        <v>0</v>
      </c>
      <c r="G77" s="10" t="n">
        <f aca="false">G79+G80</f>
        <v>0</v>
      </c>
      <c r="H77" s="13" t="n">
        <f aca="false">H79+H80</f>
        <v>0</v>
      </c>
      <c r="I77" s="10" t="n">
        <f aca="false">I79+I80</f>
        <v>0</v>
      </c>
      <c r="J77" s="13" t="n">
        <f aca="false">J79+J80</f>
        <v>360</v>
      </c>
      <c r="K77" s="13" t="n">
        <f aca="false">K79+K80</f>
        <v>360</v>
      </c>
      <c r="L77" s="3" t="s">
        <v>12</v>
      </c>
    </row>
    <row r="78" s="2" customFormat="true" ht="15" hidden="false" customHeight="true" outlineLevel="0" collapsed="false">
      <c r="A78" s="9"/>
      <c r="B78" s="12"/>
      <c r="C78" s="3"/>
      <c r="D78" s="6"/>
      <c r="E78" s="10"/>
      <c r="F78" s="10"/>
      <c r="G78" s="10"/>
      <c r="H78" s="13"/>
      <c r="I78" s="10"/>
      <c r="J78" s="10"/>
      <c r="K78" s="13"/>
      <c r="L78" s="3" t="s">
        <v>56</v>
      </c>
    </row>
    <row r="79" s="2" customFormat="true" ht="18.75" hidden="false" customHeight="true" outlineLevel="0" collapsed="false">
      <c r="A79" s="9"/>
      <c r="B79" s="12"/>
      <c r="C79" s="3"/>
      <c r="D79" s="6"/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3" t="n">
        <f aca="false">E79+F79+G79+H79+I79+J79</f>
        <v>0</v>
      </c>
      <c r="L79" s="3" t="s">
        <v>18</v>
      </c>
    </row>
    <row r="80" s="2" customFormat="true" ht="19.5" hidden="false" customHeight="true" outlineLevel="0" collapsed="false">
      <c r="A80" s="9"/>
      <c r="B80" s="12"/>
      <c r="C80" s="3"/>
      <c r="D80" s="6"/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3" t="n">
        <v>360</v>
      </c>
      <c r="K80" s="13" t="n">
        <f aca="false">E80+F80+G80+H80+I80+J80</f>
        <v>360</v>
      </c>
      <c r="L80" s="3" t="s">
        <v>19</v>
      </c>
    </row>
    <row r="81" s="2" customFormat="true" ht="19.5" hidden="false" customHeight="true" outlineLevel="0" collapsed="false">
      <c r="A81" s="9"/>
      <c r="B81" s="12" t="s">
        <v>387</v>
      </c>
      <c r="C81" s="3"/>
      <c r="D81" s="3" t="s">
        <v>388</v>
      </c>
      <c r="E81" s="10" t="n">
        <f aca="false">-E83+E84</f>
        <v>0</v>
      </c>
      <c r="F81" s="10" t="n">
        <f aca="false">-F83+F84</f>
        <v>0</v>
      </c>
      <c r="G81" s="10" t="n">
        <f aca="false">-G83+G84</f>
        <v>0</v>
      </c>
      <c r="H81" s="10" t="n">
        <f aca="false">-H83+H84</f>
        <v>0</v>
      </c>
      <c r="I81" s="10" t="n">
        <f aca="false">-I83+I84</f>
        <v>0</v>
      </c>
      <c r="J81" s="13" t="n">
        <f aca="false">-J83+J84</f>
        <v>200</v>
      </c>
      <c r="K81" s="13" t="n">
        <f aca="false">SUM(E81:J81)</f>
        <v>200</v>
      </c>
      <c r="L81" s="3" t="s">
        <v>12</v>
      </c>
    </row>
    <row r="82" s="2" customFormat="true" ht="18.75" hidden="false" customHeight="true" outlineLevel="0" collapsed="false">
      <c r="A82" s="9"/>
      <c r="B82" s="12"/>
      <c r="C82" s="3"/>
      <c r="D82" s="3"/>
      <c r="E82" s="10"/>
      <c r="F82" s="10"/>
      <c r="G82" s="10"/>
      <c r="H82" s="10"/>
      <c r="I82" s="10"/>
      <c r="J82" s="13"/>
      <c r="K82" s="13"/>
      <c r="L82" s="3" t="s">
        <v>56</v>
      </c>
    </row>
    <row r="83" s="2" customFormat="true" ht="21" hidden="false" customHeight="true" outlineLevel="0" collapsed="false">
      <c r="A83" s="9"/>
      <c r="B83" s="12"/>
      <c r="C83" s="3"/>
      <c r="D83" s="3"/>
      <c r="E83" s="10"/>
      <c r="F83" s="10"/>
      <c r="G83" s="10"/>
      <c r="H83" s="10"/>
      <c r="I83" s="10"/>
      <c r="J83" s="13"/>
      <c r="K83" s="13" t="n">
        <f aca="false">SUM(E83:J83)</f>
        <v>0</v>
      </c>
      <c r="L83" s="3" t="s">
        <v>18</v>
      </c>
    </row>
    <row r="84" s="2" customFormat="true" ht="19.5" hidden="false" customHeight="true" outlineLevel="0" collapsed="false">
      <c r="A84" s="9"/>
      <c r="B84" s="12"/>
      <c r="C84" s="3"/>
      <c r="D84" s="3"/>
      <c r="E84" s="10"/>
      <c r="F84" s="10"/>
      <c r="G84" s="10"/>
      <c r="H84" s="10"/>
      <c r="I84" s="10"/>
      <c r="J84" s="13" t="n">
        <v>200</v>
      </c>
      <c r="K84" s="13" t="n">
        <f aca="false">SUM(E84:J84)</f>
        <v>200</v>
      </c>
      <c r="L84" s="3" t="s">
        <v>19</v>
      </c>
    </row>
    <row r="85" s="2" customFormat="true" ht="24.75" hidden="false" customHeight="true" outlineLevel="0" collapsed="false">
      <c r="A85" s="9"/>
      <c r="B85" s="12" t="s">
        <v>389</v>
      </c>
      <c r="C85" s="3"/>
      <c r="D85" s="3" t="s">
        <v>390</v>
      </c>
      <c r="E85" s="10" t="n">
        <f aca="false">E87+E88</f>
        <v>0</v>
      </c>
      <c r="F85" s="10" t="n">
        <f aca="false">F87+F88</f>
        <v>0</v>
      </c>
      <c r="G85" s="10" t="n">
        <f aca="false">G87+G88</f>
        <v>0</v>
      </c>
      <c r="H85" s="10" t="n">
        <f aca="false">H87+H88</f>
        <v>0</v>
      </c>
      <c r="I85" s="10" t="n">
        <f aca="false">I87+I88</f>
        <v>0</v>
      </c>
      <c r="J85" s="13" t="n">
        <f aca="false">J87+J88</f>
        <v>433.402</v>
      </c>
      <c r="K85" s="13" t="n">
        <f aca="false">SUM(E85:J85)</f>
        <v>433.402</v>
      </c>
      <c r="L85" s="3" t="s">
        <v>12</v>
      </c>
    </row>
    <row r="86" s="2" customFormat="true" ht="15.75" hidden="false" customHeight="true" outlineLevel="0" collapsed="false">
      <c r="A86" s="9"/>
      <c r="B86" s="12"/>
      <c r="C86" s="3"/>
      <c r="D86" s="3"/>
      <c r="E86" s="10"/>
      <c r="F86" s="10"/>
      <c r="G86" s="10"/>
      <c r="H86" s="10"/>
      <c r="I86" s="10"/>
      <c r="J86" s="13"/>
      <c r="K86" s="13"/>
      <c r="L86" s="3" t="s">
        <v>56</v>
      </c>
    </row>
    <row r="87" s="2" customFormat="true" ht="22.5" hidden="false" customHeight="true" outlineLevel="0" collapsed="false">
      <c r="A87" s="9"/>
      <c r="B87" s="12"/>
      <c r="C87" s="3"/>
      <c r="D87" s="3"/>
      <c r="E87" s="10"/>
      <c r="F87" s="10"/>
      <c r="G87" s="10"/>
      <c r="H87" s="10"/>
      <c r="I87" s="10"/>
      <c r="J87" s="13"/>
      <c r="K87" s="13" t="n">
        <f aca="false">SUM(E87:J87)</f>
        <v>0</v>
      </c>
      <c r="L87" s="3" t="s">
        <v>18</v>
      </c>
    </row>
    <row r="88" s="2" customFormat="true" ht="20.25" hidden="false" customHeight="true" outlineLevel="0" collapsed="false">
      <c r="A88" s="9"/>
      <c r="B88" s="12"/>
      <c r="C88" s="3"/>
      <c r="D88" s="3"/>
      <c r="E88" s="10"/>
      <c r="F88" s="10"/>
      <c r="G88" s="10"/>
      <c r="H88" s="10"/>
      <c r="I88" s="10"/>
      <c r="J88" s="13" t="n">
        <v>433.402</v>
      </c>
      <c r="K88" s="13" t="n">
        <f aca="false">SUM(E88:J88)</f>
        <v>433.402</v>
      </c>
      <c r="L88" s="3" t="s">
        <v>19</v>
      </c>
    </row>
    <row r="89" s="2" customFormat="true" ht="28.5" hidden="false" customHeight="true" outlineLevel="0" collapsed="false">
      <c r="A89" s="9"/>
      <c r="B89" s="12" t="s">
        <v>391</v>
      </c>
      <c r="C89" s="3"/>
      <c r="D89" s="3" t="s">
        <v>392</v>
      </c>
      <c r="E89" s="10" t="n">
        <f aca="false">E91+E92</f>
        <v>0</v>
      </c>
      <c r="F89" s="10" t="n">
        <f aca="false">F91+F92</f>
        <v>0</v>
      </c>
      <c r="G89" s="10" t="n">
        <f aca="false">G91+G92</f>
        <v>0</v>
      </c>
      <c r="H89" s="10" t="n">
        <f aca="false">H91+H92</f>
        <v>0</v>
      </c>
      <c r="I89" s="10" t="n">
        <f aca="false">I91+I92</f>
        <v>0</v>
      </c>
      <c r="J89" s="13" t="n">
        <f aca="false">J91+J92</f>
        <v>3640</v>
      </c>
      <c r="K89" s="13" t="n">
        <f aca="false">SUM(E89:J89)</f>
        <v>3640</v>
      </c>
      <c r="L89" s="3" t="s">
        <v>12</v>
      </c>
    </row>
    <row r="90" s="2" customFormat="true" ht="16.5" hidden="false" customHeight="true" outlineLevel="0" collapsed="false">
      <c r="A90" s="9"/>
      <c r="B90" s="12"/>
      <c r="C90" s="3"/>
      <c r="D90" s="3"/>
      <c r="E90" s="10"/>
      <c r="F90" s="10"/>
      <c r="G90" s="10"/>
      <c r="H90" s="10"/>
      <c r="I90" s="10"/>
      <c r="J90" s="13"/>
      <c r="K90" s="13"/>
      <c r="L90" s="3" t="s">
        <v>56</v>
      </c>
    </row>
    <row r="91" s="2" customFormat="true" ht="28.5" hidden="false" customHeight="true" outlineLevel="0" collapsed="false">
      <c r="A91" s="9"/>
      <c r="B91" s="12"/>
      <c r="C91" s="3"/>
      <c r="D91" s="3"/>
      <c r="E91" s="10"/>
      <c r="F91" s="10"/>
      <c r="G91" s="10"/>
      <c r="H91" s="10"/>
      <c r="I91" s="10"/>
      <c r="J91" s="13" t="n">
        <v>3640</v>
      </c>
      <c r="K91" s="13" t="n">
        <f aca="false">SUM(E91:J91)</f>
        <v>3640</v>
      </c>
      <c r="L91" s="3" t="s">
        <v>18</v>
      </c>
    </row>
    <row r="92" s="2" customFormat="true" ht="28.5" hidden="false" customHeight="true" outlineLevel="0" collapsed="false">
      <c r="A92" s="9"/>
      <c r="B92" s="12"/>
      <c r="C92" s="3"/>
      <c r="D92" s="3"/>
      <c r="E92" s="10"/>
      <c r="F92" s="10"/>
      <c r="G92" s="10"/>
      <c r="H92" s="10"/>
      <c r="I92" s="10"/>
      <c r="J92" s="10"/>
      <c r="K92" s="10" t="n">
        <f aca="false">SUM(E92:J92)</f>
        <v>0</v>
      </c>
      <c r="L92" s="3" t="s">
        <v>19</v>
      </c>
    </row>
    <row r="93" s="2" customFormat="true" ht="30" hidden="false" customHeight="true" outlineLevel="0" collapsed="false">
      <c r="A93" s="8"/>
      <c r="B93" s="8" t="s">
        <v>393</v>
      </c>
      <c r="C93" s="9" t="s">
        <v>15</v>
      </c>
      <c r="D93" s="7"/>
      <c r="E93" s="10" t="n">
        <f aca="false">E95+E96</f>
        <v>0</v>
      </c>
      <c r="F93" s="10" t="n">
        <f aca="false">F95+F96</f>
        <v>0</v>
      </c>
      <c r="G93" s="10" t="n">
        <f aca="false">G95+G96</f>
        <v>6136</v>
      </c>
      <c r="H93" s="10" t="n">
        <f aca="false">H95+H96</f>
        <v>0</v>
      </c>
      <c r="I93" s="10" t="n">
        <f aca="false">I95+I96</f>
        <v>0</v>
      </c>
      <c r="J93" s="10" t="n">
        <f aca="false">J95+J96</f>
        <v>130</v>
      </c>
      <c r="K93" s="10" t="n">
        <f aca="false">K95+K96</f>
        <v>6266</v>
      </c>
      <c r="L93" s="9" t="s">
        <v>12</v>
      </c>
    </row>
    <row r="94" s="2" customFormat="true" ht="18" hidden="false" customHeight="true" outlineLevel="0" collapsed="false">
      <c r="A94" s="8"/>
      <c r="B94" s="8"/>
      <c r="C94" s="9"/>
      <c r="D94" s="7"/>
      <c r="E94" s="10"/>
      <c r="F94" s="10"/>
      <c r="G94" s="10"/>
      <c r="H94" s="10"/>
      <c r="I94" s="10"/>
      <c r="J94" s="10"/>
      <c r="K94" s="10"/>
      <c r="L94" s="9" t="s">
        <v>56</v>
      </c>
    </row>
    <row r="95" s="2" customFormat="true" ht="44.25" hidden="false" customHeight="true" outlineLevel="0" collapsed="false">
      <c r="A95" s="8"/>
      <c r="B95" s="8"/>
      <c r="C95" s="9"/>
      <c r="D95" s="7"/>
      <c r="E95" s="10" t="n">
        <f aca="false">E99</f>
        <v>0</v>
      </c>
      <c r="F95" s="10" t="n">
        <f aca="false">F99</f>
        <v>0</v>
      </c>
      <c r="G95" s="10" t="n">
        <f aca="false">G99</f>
        <v>3068</v>
      </c>
      <c r="H95" s="10" t="n">
        <f aca="false">H99</f>
        <v>0</v>
      </c>
      <c r="I95" s="10" t="n">
        <f aca="false">I99</f>
        <v>0</v>
      </c>
      <c r="J95" s="10" t="n">
        <f aca="false">J99</f>
        <v>0</v>
      </c>
      <c r="K95" s="10" t="n">
        <f aca="false">SUM(E95:J95)</f>
        <v>3068</v>
      </c>
      <c r="L95" s="9" t="s">
        <v>18</v>
      </c>
    </row>
    <row r="96" s="2" customFormat="true" ht="43.5" hidden="false" customHeight="true" outlineLevel="0" collapsed="false">
      <c r="A96" s="8"/>
      <c r="B96" s="8"/>
      <c r="C96" s="9"/>
      <c r="D96" s="7"/>
      <c r="E96" s="10" t="n">
        <f aca="false">E100+E101+E102</f>
        <v>0</v>
      </c>
      <c r="F96" s="10" t="n">
        <f aca="false">F100+F101+F102</f>
        <v>0</v>
      </c>
      <c r="G96" s="10" t="n">
        <f aca="false">G100+G101+G102</f>
        <v>3068</v>
      </c>
      <c r="H96" s="10" t="n">
        <f aca="false">H100+H101+H102</f>
        <v>0</v>
      </c>
      <c r="I96" s="10" t="n">
        <f aca="false">I100+I101+I102</f>
        <v>0</v>
      </c>
      <c r="J96" s="10" t="n">
        <f aca="false">J100+J101+J102</f>
        <v>130</v>
      </c>
      <c r="K96" s="10" t="n">
        <f aca="false">SUM(E96:J96)</f>
        <v>3198</v>
      </c>
      <c r="L96" s="9" t="s">
        <v>19</v>
      </c>
    </row>
    <row r="97" s="2" customFormat="true" ht="24.75" hidden="false" customHeight="true" outlineLevel="0" collapsed="false">
      <c r="A97" s="8"/>
      <c r="B97" s="12" t="s">
        <v>394</v>
      </c>
      <c r="C97" s="3" t="s">
        <v>395</v>
      </c>
      <c r="D97" s="6" t="s">
        <v>384</v>
      </c>
      <c r="E97" s="10" t="n">
        <f aca="false">E99+E100</f>
        <v>0</v>
      </c>
      <c r="F97" s="10" t="n">
        <f aca="false">F99+F100</f>
        <v>0</v>
      </c>
      <c r="G97" s="13" t="n">
        <f aca="false">G99+G100</f>
        <v>6136</v>
      </c>
      <c r="H97" s="10" t="n">
        <f aca="false">H99+H100</f>
        <v>0</v>
      </c>
      <c r="I97" s="10" t="n">
        <f aca="false">I99+I100</f>
        <v>0</v>
      </c>
      <c r="J97" s="10" t="n">
        <f aca="false">J99+J100</f>
        <v>0</v>
      </c>
      <c r="K97" s="13" t="n">
        <f aca="false">SUM(E97:J97)</f>
        <v>6136</v>
      </c>
      <c r="L97" s="3" t="s">
        <v>12</v>
      </c>
    </row>
    <row r="98" s="2" customFormat="true" ht="18" hidden="false" customHeight="true" outlineLevel="0" collapsed="false">
      <c r="A98" s="8"/>
      <c r="B98" s="12"/>
      <c r="C98" s="3"/>
      <c r="D98" s="6"/>
      <c r="E98" s="10"/>
      <c r="F98" s="10"/>
      <c r="G98" s="10"/>
      <c r="H98" s="13"/>
      <c r="I98" s="10"/>
      <c r="J98" s="10"/>
      <c r="K98" s="10"/>
      <c r="L98" s="3" t="s">
        <v>56</v>
      </c>
    </row>
    <row r="99" s="2" customFormat="true" ht="22.5" hidden="false" customHeight="true" outlineLevel="0" collapsed="false">
      <c r="A99" s="8"/>
      <c r="B99" s="12"/>
      <c r="C99" s="3"/>
      <c r="D99" s="6"/>
      <c r="E99" s="10" t="n">
        <v>0</v>
      </c>
      <c r="F99" s="10" t="n">
        <v>0</v>
      </c>
      <c r="G99" s="13" t="n">
        <v>3068</v>
      </c>
      <c r="H99" s="10" t="n">
        <v>0</v>
      </c>
      <c r="I99" s="10" t="n">
        <v>0</v>
      </c>
      <c r="J99" s="10" t="n">
        <v>0</v>
      </c>
      <c r="K99" s="13" t="n">
        <f aca="false">SUM(E99:J99)</f>
        <v>3068</v>
      </c>
      <c r="L99" s="3" t="s">
        <v>18</v>
      </c>
    </row>
    <row r="100" s="2" customFormat="true" ht="23.25" hidden="false" customHeight="true" outlineLevel="0" collapsed="false">
      <c r="A100" s="8"/>
      <c r="B100" s="12"/>
      <c r="C100" s="3"/>
      <c r="D100" s="6"/>
      <c r="E100" s="10" t="n">
        <v>0</v>
      </c>
      <c r="F100" s="10" t="n">
        <v>0</v>
      </c>
      <c r="G100" s="13" t="n">
        <v>3068</v>
      </c>
      <c r="H100" s="10" t="n">
        <v>0</v>
      </c>
      <c r="I100" s="10" t="n">
        <v>0</v>
      </c>
      <c r="J100" s="10" t="n">
        <v>0</v>
      </c>
      <c r="K100" s="13" t="n">
        <f aca="false">SUM(E100:J100)</f>
        <v>3068</v>
      </c>
      <c r="L100" s="3" t="s">
        <v>19</v>
      </c>
    </row>
    <row r="101" s="2" customFormat="true" ht="77.25" hidden="false" customHeight="true" outlineLevel="0" collapsed="false">
      <c r="A101" s="8"/>
      <c r="B101" s="12" t="s">
        <v>396</v>
      </c>
      <c r="C101" s="3" t="s">
        <v>10</v>
      </c>
      <c r="D101" s="6" t="s">
        <v>397</v>
      </c>
      <c r="E101" s="10" t="n">
        <v>0</v>
      </c>
      <c r="F101" s="10" t="n">
        <v>0</v>
      </c>
      <c r="G101" s="13" t="n">
        <v>0</v>
      </c>
      <c r="H101" s="10" t="n">
        <v>0</v>
      </c>
      <c r="I101" s="13" t="n">
        <v>0</v>
      </c>
      <c r="J101" s="13" t="n">
        <v>130</v>
      </c>
      <c r="K101" s="13" t="n">
        <f aca="false">SUM(E101:J101)</f>
        <v>130</v>
      </c>
      <c r="L101" s="3" t="s">
        <v>19</v>
      </c>
    </row>
    <row r="102" s="2" customFormat="true" ht="77.25" hidden="false" customHeight="true" outlineLevel="0" collapsed="false">
      <c r="A102" s="8"/>
      <c r="B102" s="12" t="s">
        <v>398</v>
      </c>
      <c r="C102" s="3" t="s">
        <v>11</v>
      </c>
      <c r="D102" s="6" t="s">
        <v>399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3" t="n">
        <v>0</v>
      </c>
      <c r="K102" s="13" t="n">
        <f aca="false">SUM(E102:J102)</f>
        <v>0</v>
      </c>
      <c r="L102" s="3" t="s">
        <v>19</v>
      </c>
    </row>
    <row r="103" s="2" customFormat="true" ht="15" hidden="false" customHeight="true" outlineLevel="0" collapsed="false">
      <c r="A103" s="8" t="s">
        <v>400</v>
      </c>
      <c r="B103" s="8"/>
      <c r="C103" s="8"/>
      <c r="D103" s="9"/>
      <c r="E103" s="10" t="n">
        <f aca="false">E6</f>
        <v>8635</v>
      </c>
      <c r="F103" s="10" t="n">
        <f aca="false">F6</f>
        <v>4884</v>
      </c>
      <c r="G103" s="10" t="n">
        <f aca="false">G6</f>
        <v>18359.465</v>
      </c>
      <c r="H103" s="17" t="n">
        <f aca="false">H6</f>
        <v>20971.39</v>
      </c>
      <c r="I103" s="17" t="n">
        <f aca="false">I6</f>
        <v>9297.3</v>
      </c>
      <c r="J103" s="10" t="n">
        <f aca="false">J6</f>
        <v>13682.939</v>
      </c>
      <c r="K103" s="10" t="n">
        <f aca="false">SUM(E103:J103)</f>
        <v>75830.094</v>
      </c>
      <c r="L103" s="9" t="s">
        <v>12</v>
      </c>
    </row>
    <row r="104" s="2" customFormat="true" ht="15" hidden="false" customHeight="false" outlineLevel="0" collapsed="false">
      <c r="A104" s="8"/>
      <c r="B104" s="8"/>
      <c r="C104" s="8"/>
      <c r="D104" s="9"/>
      <c r="E104" s="10"/>
      <c r="F104" s="10"/>
      <c r="G104" s="10"/>
      <c r="H104" s="17"/>
      <c r="I104" s="17"/>
      <c r="J104" s="10"/>
      <c r="K104" s="52"/>
      <c r="L104" s="9" t="s">
        <v>56</v>
      </c>
    </row>
    <row r="105" s="2" customFormat="true" ht="15" hidden="false" customHeight="false" outlineLevel="0" collapsed="false">
      <c r="A105" s="8"/>
      <c r="B105" s="8"/>
      <c r="C105" s="8"/>
      <c r="D105" s="9"/>
      <c r="E105" s="10" t="n">
        <f aca="false">E8</f>
        <v>6435</v>
      </c>
      <c r="F105" s="10" t="n">
        <f aca="false">F8</f>
        <v>2000</v>
      </c>
      <c r="G105" s="10" t="n">
        <f aca="false">G8</f>
        <v>10480.465</v>
      </c>
      <c r="H105" s="17" t="n">
        <f aca="false">H8</f>
        <v>17109.8</v>
      </c>
      <c r="I105" s="17" t="n">
        <f aca="false">I8</f>
        <v>8132.8</v>
      </c>
      <c r="J105" s="10" t="n">
        <f aca="false">J8</f>
        <v>7889</v>
      </c>
      <c r="K105" s="10" t="n">
        <f aca="false">SUM(E105:J105)</f>
        <v>52047.065</v>
      </c>
      <c r="L105" s="9" t="s">
        <v>18</v>
      </c>
    </row>
    <row r="106" s="2" customFormat="true" ht="15" hidden="false" customHeight="false" outlineLevel="0" collapsed="false">
      <c r="A106" s="8"/>
      <c r="B106" s="8"/>
      <c r="C106" s="8"/>
      <c r="D106" s="9"/>
      <c r="E106" s="10" t="n">
        <f aca="false">E9</f>
        <v>2200</v>
      </c>
      <c r="F106" s="10" t="n">
        <f aca="false">F9</f>
        <v>2884</v>
      </c>
      <c r="G106" s="10" t="n">
        <f aca="false">G9</f>
        <v>7879</v>
      </c>
      <c r="H106" s="17" t="n">
        <f aca="false">H9</f>
        <v>3861.59</v>
      </c>
      <c r="I106" s="17" t="n">
        <f aca="false">I9</f>
        <v>1164.5</v>
      </c>
      <c r="J106" s="10" t="n">
        <f aca="false">J9</f>
        <v>5793.939</v>
      </c>
      <c r="K106" s="10" t="n">
        <f aca="false">SUM(E106:J106)</f>
        <v>23783.029</v>
      </c>
      <c r="L106" s="9" t="s">
        <v>19</v>
      </c>
    </row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</sheetData>
  <mergeCells count="104">
    <mergeCell ref="A1:L1"/>
    <mergeCell ref="A2:A3"/>
    <mergeCell ref="B2:B3"/>
    <mergeCell ref="C2:C3"/>
    <mergeCell ref="D2:D3"/>
    <mergeCell ref="E2:K2"/>
    <mergeCell ref="L2:L3"/>
    <mergeCell ref="A5:L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9:A22"/>
    <mergeCell ref="B19:B22"/>
    <mergeCell ref="C19:C22"/>
    <mergeCell ref="D19:D22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  <mergeCell ref="A37:A40"/>
    <mergeCell ref="B37:B40"/>
    <mergeCell ref="C37:C40"/>
    <mergeCell ref="D37:D40"/>
    <mergeCell ref="A41:A44"/>
    <mergeCell ref="B41:B44"/>
    <mergeCell ref="C41:C44"/>
    <mergeCell ref="D41:D44"/>
    <mergeCell ref="A45:A48"/>
    <mergeCell ref="B45:B48"/>
    <mergeCell ref="C45:C48"/>
    <mergeCell ref="D45:D48"/>
    <mergeCell ref="A49:A52"/>
    <mergeCell ref="B49:B52"/>
    <mergeCell ref="C49:C52"/>
    <mergeCell ref="D49:D52"/>
    <mergeCell ref="A53:A56"/>
    <mergeCell ref="B53:B56"/>
    <mergeCell ref="C53:C56"/>
    <mergeCell ref="D53:D56"/>
    <mergeCell ref="A57:A60"/>
    <mergeCell ref="B57:B60"/>
    <mergeCell ref="C57:C60"/>
    <mergeCell ref="D57:D60"/>
    <mergeCell ref="A61:A64"/>
    <mergeCell ref="B61:B64"/>
    <mergeCell ref="C61:C64"/>
    <mergeCell ref="D61:D64"/>
    <mergeCell ref="A65:A68"/>
    <mergeCell ref="B65:B68"/>
    <mergeCell ref="C65:C68"/>
    <mergeCell ref="D65:D68"/>
    <mergeCell ref="A69:A72"/>
    <mergeCell ref="B69:B72"/>
    <mergeCell ref="C69:C72"/>
    <mergeCell ref="D69:D72"/>
    <mergeCell ref="A73:A76"/>
    <mergeCell ref="B73:B76"/>
    <mergeCell ref="C73:C76"/>
    <mergeCell ref="D73:D76"/>
    <mergeCell ref="A77:A80"/>
    <mergeCell ref="B77:B80"/>
    <mergeCell ref="C77:C80"/>
    <mergeCell ref="D77:D80"/>
    <mergeCell ref="A81:A84"/>
    <mergeCell ref="B81:B84"/>
    <mergeCell ref="C81:C84"/>
    <mergeCell ref="D81:D84"/>
    <mergeCell ref="A85:A88"/>
    <mergeCell ref="B85:B88"/>
    <mergeCell ref="C85:C88"/>
    <mergeCell ref="D85:D88"/>
    <mergeCell ref="A89:A92"/>
    <mergeCell ref="B89:B92"/>
    <mergeCell ref="C89:C92"/>
    <mergeCell ref="D89:D92"/>
    <mergeCell ref="A93:A96"/>
    <mergeCell ref="B93:B96"/>
    <mergeCell ref="C93:C96"/>
    <mergeCell ref="D93:D96"/>
    <mergeCell ref="A97:A100"/>
    <mergeCell ref="B97:B100"/>
    <mergeCell ref="C97:C100"/>
    <mergeCell ref="D97:D100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60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8" min="7" style="0" width="14.14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2" min="12" style="0" width="18.14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true" outlineLevel="0" collapsed="false">
      <c r="A2" s="23" t="s">
        <v>51</v>
      </c>
      <c r="B2" s="23" t="s">
        <v>52</v>
      </c>
      <c r="C2" s="23" t="s">
        <v>2</v>
      </c>
      <c r="D2" s="23" t="s">
        <v>3</v>
      </c>
      <c r="E2" s="23" t="s">
        <v>4</v>
      </c>
      <c r="F2" s="23"/>
      <c r="G2" s="23"/>
      <c r="H2" s="23"/>
      <c r="I2" s="23"/>
      <c r="J2" s="23"/>
      <c r="K2" s="23"/>
      <c r="L2" s="23" t="s">
        <v>5</v>
      </c>
    </row>
    <row r="3" s="2" customFormat="true" ht="15.75" hidden="false" customHeight="false" outlineLevel="0" collapsed="false">
      <c r="A3" s="23"/>
      <c r="B3" s="23"/>
      <c r="C3" s="23"/>
      <c r="D3" s="23"/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3"/>
    </row>
    <row r="4" s="2" customFormat="true" ht="15.75" hidden="false" customHeight="false" outlineLevel="0" collapsed="false">
      <c r="A4" s="23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n">
        <v>6</v>
      </c>
      <c r="G4" s="23" t="n">
        <v>7</v>
      </c>
      <c r="H4" s="23" t="n">
        <v>8</v>
      </c>
      <c r="I4" s="23" t="n">
        <v>9</v>
      </c>
      <c r="J4" s="23" t="n">
        <v>10</v>
      </c>
      <c r="K4" s="23" t="n">
        <v>11</v>
      </c>
      <c r="L4" s="23" t="n">
        <v>12</v>
      </c>
    </row>
    <row r="5" s="2" customFormat="true" ht="15" hidden="false" customHeight="true" outlineLevel="0" collapsed="false">
      <c r="A5" s="3" t="s">
        <v>4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182.25" hidden="false" customHeight="true" outlineLevel="0" collapsed="false">
      <c r="A6" s="11"/>
      <c r="B6" s="8" t="s">
        <v>402</v>
      </c>
      <c r="C6" s="9" t="s">
        <v>15</v>
      </c>
      <c r="D6" s="7"/>
      <c r="E6" s="24" t="n">
        <f aca="false">E7</f>
        <v>112</v>
      </c>
      <c r="F6" s="24" t="n">
        <f aca="false">F7</f>
        <v>112</v>
      </c>
      <c r="G6" s="24" t="n">
        <f aca="false">G7</f>
        <v>236</v>
      </c>
      <c r="H6" s="24" t="n">
        <f aca="false">H7</f>
        <v>202.2</v>
      </c>
      <c r="I6" s="24" t="n">
        <f aca="false">I7</f>
        <v>89.49</v>
      </c>
      <c r="J6" s="24" t="n">
        <f aca="false">J7</f>
        <v>128.377</v>
      </c>
      <c r="K6" s="24" t="n">
        <f aca="false">SUM(E6:J6)</f>
        <v>880.067</v>
      </c>
      <c r="L6" s="9" t="s">
        <v>19</v>
      </c>
    </row>
    <row r="7" s="2" customFormat="true" ht="186.75" hidden="false" customHeight="true" outlineLevel="0" collapsed="false">
      <c r="A7" s="11"/>
      <c r="B7" s="8" t="s">
        <v>403</v>
      </c>
      <c r="C7" s="9" t="s">
        <v>15</v>
      </c>
      <c r="D7" s="7"/>
      <c r="E7" s="24" t="n">
        <f aca="false">E8+E10</f>
        <v>112</v>
      </c>
      <c r="F7" s="24" t="n">
        <f aca="false">F8+F10</f>
        <v>112</v>
      </c>
      <c r="G7" s="24" t="n">
        <f aca="false">G8+G9+G10</f>
        <v>236</v>
      </c>
      <c r="H7" s="24" t="n">
        <f aca="false">H8+H10</f>
        <v>202.2</v>
      </c>
      <c r="I7" s="24" t="n">
        <f aca="false">I8+I9+I10</f>
        <v>89.49</v>
      </c>
      <c r="J7" s="24" t="n">
        <f aca="false">J8+J9+J10</f>
        <v>128.377</v>
      </c>
      <c r="K7" s="24" t="n">
        <f aca="false">SUM(E7:J7)</f>
        <v>880.067</v>
      </c>
      <c r="L7" s="9" t="s">
        <v>19</v>
      </c>
    </row>
    <row r="8" s="2" customFormat="true" ht="128.25" hidden="false" customHeight="true" outlineLevel="0" collapsed="false">
      <c r="A8" s="11"/>
      <c r="B8" s="12" t="s">
        <v>404</v>
      </c>
      <c r="C8" s="3" t="s">
        <v>15</v>
      </c>
      <c r="D8" s="6" t="s">
        <v>313</v>
      </c>
      <c r="E8" s="26" t="n">
        <v>112</v>
      </c>
      <c r="F8" s="26" t="n">
        <v>112</v>
      </c>
      <c r="G8" s="26" t="n">
        <v>200</v>
      </c>
      <c r="H8" s="26" t="n">
        <v>202.2</v>
      </c>
      <c r="I8" s="26" t="n">
        <v>59.49</v>
      </c>
      <c r="J8" s="26" t="n">
        <f aca="false">170-41.623-37</f>
        <v>91.377</v>
      </c>
      <c r="K8" s="26" t="n">
        <f aca="false">SUM(E8:J8)</f>
        <v>777.067</v>
      </c>
      <c r="L8" s="3" t="s">
        <v>19</v>
      </c>
    </row>
    <row r="9" s="2" customFormat="true" ht="219.75" hidden="false" customHeight="true" outlineLevel="0" collapsed="false">
      <c r="A9" s="11"/>
      <c r="B9" s="12" t="s">
        <v>405</v>
      </c>
      <c r="C9" s="3" t="s">
        <v>406</v>
      </c>
      <c r="D9" s="6" t="s">
        <v>294</v>
      </c>
      <c r="E9" s="26" t="n">
        <v>0</v>
      </c>
      <c r="F9" s="26" t="n">
        <v>0</v>
      </c>
      <c r="G9" s="26" t="n">
        <v>36</v>
      </c>
      <c r="H9" s="26"/>
      <c r="I9" s="26" t="n">
        <v>30</v>
      </c>
      <c r="J9" s="26" t="n">
        <v>0</v>
      </c>
      <c r="K9" s="26" t="n">
        <f aca="false">SUM(E9:J9)</f>
        <v>66</v>
      </c>
      <c r="L9" s="3" t="s">
        <v>19</v>
      </c>
    </row>
    <row r="10" s="2" customFormat="true" ht="171" hidden="false" customHeight="true" outlineLevel="0" collapsed="false">
      <c r="A10" s="11"/>
      <c r="B10" s="12" t="s">
        <v>407</v>
      </c>
      <c r="C10" s="3" t="s">
        <v>408</v>
      </c>
      <c r="D10" s="6" t="s">
        <v>40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7</v>
      </c>
      <c r="K10" s="26" t="n">
        <f aca="false">SUM(E10:J10)</f>
        <v>37</v>
      </c>
      <c r="L10" s="3" t="s">
        <v>19</v>
      </c>
    </row>
    <row r="11" s="2" customFormat="true" ht="15" hidden="false" customHeight="true" outlineLevel="0" collapsed="false">
      <c r="A11" s="56" t="s">
        <v>410</v>
      </c>
      <c r="B11" s="56"/>
      <c r="C11" s="56"/>
      <c r="D11" s="57"/>
      <c r="E11" s="58" t="n">
        <f aca="false">E6</f>
        <v>112</v>
      </c>
      <c r="F11" s="58" t="n">
        <f aca="false">F6</f>
        <v>112</v>
      </c>
      <c r="G11" s="58" t="n">
        <f aca="false">G6</f>
        <v>236</v>
      </c>
      <c r="H11" s="58" t="n">
        <f aca="false">H6</f>
        <v>202.2</v>
      </c>
      <c r="I11" s="58" t="n">
        <f aca="false">I6</f>
        <v>89.49</v>
      </c>
      <c r="J11" s="58" t="n">
        <f aca="false">J6</f>
        <v>128.377</v>
      </c>
      <c r="K11" s="58" t="n">
        <f aca="false">SUM(E11:J11)</f>
        <v>880.067</v>
      </c>
      <c r="L11" s="57" t="s">
        <v>19</v>
      </c>
    </row>
    <row r="12" s="2" customFormat="true" ht="15" hidden="false" customHeight="true" outlineLevel="0" collapsed="false">
      <c r="A12" s="9" t="s">
        <v>411</v>
      </c>
      <c r="B12" s="9"/>
      <c r="C12" s="9"/>
      <c r="D12" s="9"/>
      <c r="E12" s="24" t="n">
        <f aca="false">E14+E15+E16</f>
        <v>11960.4</v>
      </c>
      <c r="F12" s="24" t="n">
        <f aca="false">F14+F15+F16</f>
        <v>201312.06</v>
      </c>
      <c r="G12" s="24" t="n">
        <f aca="false">G14+G15+G16</f>
        <v>237137.551</v>
      </c>
      <c r="H12" s="24" t="n">
        <f aca="false">H14+H15+H16</f>
        <v>290982.188</v>
      </c>
      <c r="I12" s="25" t="n">
        <f aca="false">I14+I15+I16</f>
        <v>313115.998</v>
      </c>
      <c r="J12" s="24" t="n">
        <f aca="false">J14+J15+J16</f>
        <v>341246.537</v>
      </c>
      <c r="K12" s="24" t="n">
        <f aca="false">SUM(E12:J12)</f>
        <v>1395754.734</v>
      </c>
      <c r="L12" s="9" t="s">
        <v>12</v>
      </c>
    </row>
    <row r="13" s="2" customFormat="true" ht="15" hidden="false" customHeight="true" outlineLevel="0" collapsed="false">
      <c r="A13" s="9"/>
      <c r="B13" s="9"/>
      <c r="C13" s="9"/>
      <c r="D13" s="9"/>
      <c r="E13" s="24"/>
      <c r="F13" s="24"/>
      <c r="G13" s="24"/>
      <c r="H13" s="24"/>
      <c r="I13" s="25"/>
      <c r="J13" s="24"/>
      <c r="K13" s="24"/>
      <c r="L13" s="9" t="s">
        <v>56</v>
      </c>
    </row>
    <row r="14" s="2" customFormat="true" ht="28.5" hidden="false" customHeight="true" outlineLevel="0" collapsed="false">
      <c r="A14" s="9"/>
      <c r="B14" s="9"/>
      <c r="C14" s="9"/>
      <c r="D14" s="9"/>
      <c r="E14" s="24" t="n">
        <f aca="false">'подпрограмма 1'!E8+'подпрограмма 2'!E8</f>
        <v>0</v>
      </c>
      <c r="F14" s="24" t="n">
        <f aca="false">'подпрограмма 1'!F8+'подпрограмма 2'!F8</f>
        <v>0</v>
      </c>
      <c r="G14" s="24" t="n">
        <f aca="false">'подпрограмма 1'!G8+'подпрограмма 2'!G8</f>
        <v>0</v>
      </c>
      <c r="H14" s="24" t="n">
        <f aca="false">'подпрограмма 1'!H8+'подпрограмма 2'!H8</f>
        <v>485.31</v>
      </c>
      <c r="I14" s="24" t="n">
        <f aca="false">'подпрограмма 1'!I8+'подпрограмма 2'!I8</f>
        <v>0</v>
      </c>
      <c r="J14" s="24" t="n">
        <f aca="false">'подпрограмма 1'!J8+'подпрограмма 2'!J8</f>
        <v>10347.277</v>
      </c>
      <c r="K14" s="24" t="n">
        <f aca="false">SUM(E14:J14)</f>
        <v>10832.587</v>
      </c>
      <c r="L14" s="9" t="s">
        <v>17</v>
      </c>
    </row>
    <row r="15" s="2" customFormat="true" ht="33.75" hidden="false" customHeight="true" outlineLevel="0" collapsed="false">
      <c r="A15" s="9"/>
      <c r="B15" s="9"/>
      <c r="C15" s="9"/>
      <c r="D15" s="9"/>
      <c r="E15" s="24" t="n">
        <f aca="false">'подпрограмма 1'!E9+'подпрограмма 2'!E9+'подпрограмма 3'!E8+'подпрограмма 5'!E8</f>
        <v>8738.9</v>
      </c>
      <c r="F15" s="24" t="n">
        <f aca="false">'подпрограмма 1'!F9+'подпрограмма 2'!F9+'подпрограмма 3'!F8+'подпрограмма 5'!F8</f>
        <v>118154.9</v>
      </c>
      <c r="G15" s="24" t="n">
        <f aca="false">'подпрограмма 1'!G9+'подпрограмма 2'!G9+'подпрограмма 3'!G8+'подпрограмма 5'!G8</f>
        <v>161324.432</v>
      </c>
      <c r="H15" s="24" t="n">
        <f aca="false">'подпрограмма 1'!H9+'подпрограмма 2'!H9+'подпрограмма 3'!H8+'подпрограмма 5'!H8</f>
        <v>215873.758</v>
      </c>
      <c r="I15" s="25" t="n">
        <f aca="false">'подпрограмма 1'!I47+'подпрограмма 2'!I191+'подпрограмма 3'!I33+'подпрограмма 5'!I105</f>
        <v>238533.353</v>
      </c>
      <c r="J15" s="24" t="n">
        <f aca="false">'подпрограмма 1'!J9+'подпрограмма 2'!J9+'подпрограмма 3'!J8+'подпрограмма 5'!J8</f>
        <v>236277.732</v>
      </c>
      <c r="K15" s="24" t="n">
        <f aca="false">E15+F15+G15+H15+I15+J15</f>
        <v>978903.075</v>
      </c>
      <c r="L15" s="9" t="s">
        <v>18</v>
      </c>
    </row>
    <row r="16" s="2" customFormat="true" ht="15" hidden="false" customHeight="true" outlineLevel="0" collapsed="false">
      <c r="A16" s="9"/>
      <c r="B16" s="9"/>
      <c r="C16" s="9"/>
      <c r="D16" s="9"/>
      <c r="E16" s="24" t="n">
        <f aca="false">'подпрограмма 1'!E10+'подпрограмма 2'!E10+'подпрограмма 3'!E9+'подпрограмма 4'!E6+'подпрограмма 5'!E9+'подпрограмма 6'!E6</f>
        <v>3221.5</v>
      </c>
      <c r="F16" s="24" t="n">
        <f aca="false">'подпрограмма 1'!F10+'подпрограмма 2'!F10+'подпрограмма 3'!F9+'подпрограмма 4'!F6+'подпрограмма 5'!F9+'подпрограмма 6'!F6</f>
        <v>83157.16</v>
      </c>
      <c r="G16" s="24" t="n">
        <f aca="false">'подпрограмма 1'!G10+'подпрограмма 2'!G10+'подпрограмма 3'!G9+'подпрограмма 4'!G6+'подпрограмма 5'!G9+'подпрограмма 6'!G6</f>
        <v>75813.119</v>
      </c>
      <c r="H16" s="24" t="n">
        <f aca="false">'подпрограмма 1'!H10+'подпрограмма 2'!H10+'подпрограмма 3'!H9+'подпрограмма 4'!H6+'подпрограмма 5'!H9+'подпрограмма 6'!H6</f>
        <v>74623.12</v>
      </c>
      <c r="I16" s="25" t="n">
        <f aca="false">'подпрограмма 1'!I48+'подпрограмма 2'!I192+'подпрограмма 3'!I34+'подпрограмма 4'!I78+'подпрограмма 5'!I106+I11</f>
        <v>74582.645</v>
      </c>
      <c r="J16" s="24" t="n">
        <f aca="false">'подпрограмма 1'!J10+'подпрограмма 2'!J10+'подпрограмма 3'!J9+'подпрограмма 4'!J6+'подпрограмма 5'!J9+'подпрограмма 6'!J6</f>
        <v>94621.528</v>
      </c>
      <c r="K16" s="24" t="n">
        <f aca="false">SUM(E16:J16)</f>
        <v>406019.072</v>
      </c>
      <c r="L16" s="9" t="s">
        <v>19</v>
      </c>
    </row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</sheetData>
  <mergeCells count="14">
    <mergeCell ref="A1:L1"/>
    <mergeCell ref="A2:A3"/>
    <mergeCell ref="B2:B3"/>
    <mergeCell ref="C2:C3"/>
    <mergeCell ref="D2:D3"/>
    <mergeCell ref="E2:K2"/>
    <mergeCell ref="L2:L3"/>
    <mergeCell ref="A5:L5"/>
    <mergeCell ref="A11:C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04:02Z</dcterms:created>
  <dc:creator>xxx</dc:creator>
  <dc:description/>
  <dc:language>en-US</dc:language>
  <cp:lastModifiedBy>Филимон</cp:lastModifiedBy>
  <cp:lastPrinted>2020-09-07T08:34:29Z</cp:lastPrinted>
  <dcterms:modified xsi:type="dcterms:W3CDTF">2020-09-21T08:08:00Z</dcterms:modified>
  <cp:revision>0</cp:revision>
  <dc:subject/>
  <dc:title/>
</cp:coreProperties>
</file>