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 2" sheetId="1" state="visible" r:id="rId2"/>
    <sheet name="Не нужно" sheetId="2" state="hidden" r:id="rId3"/>
    <sheet name="приложен 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Не нужно'!$A$1:$H$550</definedName>
    <definedName function="false" hidden="false" localSheetId="1" name="_xlnm.Print_Titles" vbProcedure="false">'Не нужно'!$7:$7</definedName>
    <definedName function="false" hidden="true" localSheetId="1" name="_xlnm._FilterDatabase" vbProcedure="false">'Не нужно'!$A$7:$J$551</definedName>
    <definedName function="false" hidden="false" localSheetId="0" name="_xlnm.Print_Area" vbProcedure="false">'Приложен 2'!$A$1:$F$49</definedName>
    <definedName function="false" hidden="false" localSheetId="0" name="_xlnm.Print_Titles" vbProcedure="false">'Приложен 2'!$5:$5</definedName>
    <definedName function="false" hidden="true" localSheetId="2" name="_xlnm._FilterDatabase" vbProcedure="false">'приложен 3'!$A$7:$P$807</definedName>
    <definedName function="false" hidden="false" localSheetId="0" name="Excel_BuiltIn__FilterDatabase" vbProcedure="false">'Приложен 2'!$A$1:$G$50</definedName>
    <definedName function="false" hidden="false" localSheetId="1" name="Excel_BuiltIn__FilterDatabase" vbProcedure="false">'Не нужно'!$A$1:$J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100 к.б библиотеки
50 к.б. музей
150 к.б. ДД
160 угл кб дд
90 уголь библ
79,5 уг музе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39</xdr:row>
                <xdr:rowOff>20</xdr:rowOff>
              </xdr:from>
              <xdr:to>
                <xdr:col>8</xdr:col>
                <xdr:colOff>48</xdr:colOff>
                <xdr:row>540</xdr:row>
                <xdr:rowOff>-12</xdr:rowOff>
              </xdr:to>
            </anchor>
          </commentPr>
        </mc:Choice>
        <mc:Fallback/>
      </mc:AlternateContent>
    </comment>
    <comment ref="G305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xxx:
Командировочны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095</xdr:row>
                <xdr:rowOff>0</xdr:rowOff>
              </xdr:from>
              <xdr:to>
                <xdr:col>8</xdr:col>
                <xdr:colOff>48</xdr:colOff>
                <xdr:row>2105</xdr:row>
                <xdr:rowOff>19</xdr:rowOff>
              </xdr:to>
            </anchor>
          </commentPr>
        </mc:Choice>
        <mc:Fallback/>
      </mc:AlternateContent>
    </comment>
    <comment ref="G366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xxx:
Командировочны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36</xdr:row>
                <xdr:rowOff>8</xdr:rowOff>
              </xdr:from>
              <xdr:to>
                <xdr:col>8</xdr:col>
                <xdr:colOff>48</xdr:colOff>
                <xdr:row>2538</xdr:row>
                <xdr:rowOff>14</xdr:rowOff>
              </xdr:to>
            </anchor>
          </commentPr>
        </mc:Choice>
        <mc:Fallback/>
      </mc:AlternateContent>
    </comment>
    <comment ref="G408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 зем нало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5</xdr:row>
                <xdr:rowOff>17</xdr:rowOff>
              </xdr:from>
              <xdr:to>
                <xdr:col>8</xdr:col>
                <xdr:colOff>48</xdr:colOff>
                <xdr:row>2864</xdr:row>
                <xdr:rowOff>15</xdr:rowOff>
              </xdr:to>
            </anchor>
          </commentPr>
        </mc:Choice>
        <mc:Fallback/>
      </mc:AlternateContent>
    </comment>
    <comment ref="G421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обществ работ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92</xdr:row>
                <xdr:rowOff>5</xdr:rowOff>
              </xdr:from>
              <xdr:to>
                <xdr:col>8</xdr:col>
                <xdr:colOff>48</xdr:colOff>
                <xdr:row>3016</xdr:row>
                <xdr:rowOff>9</xdr:rowOff>
              </xdr:to>
            </anchor>
          </commentPr>
        </mc:Choice>
        <mc:Fallback/>
      </mc:AlternateContent>
    </comment>
    <comment ref="G436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 день поминов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23</xdr:row>
                <xdr:rowOff>8</xdr:rowOff>
              </xdr:from>
              <xdr:to>
                <xdr:col>8</xdr:col>
                <xdr:colOff>48</xdr:colOff>
                <xdr:row>3142</xdr:row>
                <xdr:rowOff>12</xdr:rowOff>
              </xdr:to>
            </anchor>
          </commentPr>
        </mc:Choice>
        <mc:Fallback/>
      </mc:AlternateContent>
    </comment>
    <comment ref="G438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поддержка перевозчиков (автобусы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37</xdr:row>
                <xdr:rowOff>6</xdr:rowOff>
              </xdr:from>
              <xdr:to>
                <xdr:col>8</xdr:col>
                <xdr:colOff>48</xdr:colOff>
                <xdr:row>3148</xdr:row>
                <xdr:rowOff>1</xdr:rowOff>
              </xdr:to>
            </anchor>
          </commentPr>
        </mc:Choice>
        <mc:Fallback/>
      </mc:AlternateContent>
    </comment>
    <comment ref="G463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xxx:
кап.ремонт жил.помещ.500;
тех.обслед. МКД 100
снос 6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59</xdr:row>
                <xdr:rowOff>15</xdr:rowOff>
              </xdr:from>
              <xdr:to>
                <xdr:col>8</xdr:col>
                <xdr:colOff>48</xdr:colOff>
                <xdr:row>3397</xdr:row>
                <xdr:rowOff>13</xdr:rowOff>
              </xdr:to>
            </anchor>
          </commentPr>
        </mc:Choice>
        <mc:Fallback/>
      </mc:AlternateContent>
    </comment>
    <comment ref="G478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Озеленение 
Свалки 
Кладбища 
Э/энергия 
содерж ул осв  
Лизинг 
обустрой.контейн площадок - 
арх формы -
Благоустройство города 
Содержание обществ территорий -п 2.1.4.
Скос сухой травы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81</xdr:row>
                <xdr:rowOff>9</xdr:rowOff>
              </xdr:from>
              <xdr:to>
                <xdr:col>8</xdr:col>
                <xdr:colOff>48</xdr:colOff>
                <xdr:row>3482</xdr:row>
                <xdr:rowOff>-10</xdr:rowOff>
              </xdr:to>
            </anchor>
          </commentPr>
        </mc:Choice>
        <mc:Fallback/>
      </mc:AlternateContent>
    </comment>
    <comment ref="G482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24</xdr:row>
                <xdr:rowOff>6</xdr:rowOff>
              </xdr:from>
              <xdr:to>
                <xdr:col>8</xdr:col>
                <xdr:colOff>48</xdr:colOff>
                <xdr:row>3527</xdr:row>
                <xdr:rowOff>6</xdr:rowOff>
              </xdr:to>
            </anchor>
          </commentPr>
        </mc:Choice>
        <mc:Fallback/>
      </mc:AlternateContent>
    </comment>
    <comment ref="G572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550,0 - межевание  участ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61</xdr:row>
                <xdr:rowOff>12</xdr:rowOff>
              </xdr:from>
              <xdr:to>
                <xdr:col>8</xdr:col>
                <xdr:colOff>48</xdr:colOff>
                <xdr:row>4180</xdr:row>
                <xdr:rowOff>14</xdr:rowOff>
              </xdr:to>
            </anchor>
          </commentPr>
        </mc:Choice>
        <mc:Fallback/>
      </mc:AlternateContent>
    </comment>
    <comment ref="G711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xxx:
Взносы на кап. ремонт МК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978</xdr:row>
                <xdr:rowOff>16</xdr:rowOff>
              </xdr:from>
              <xdr:to>
                <xdr:col>8</xdr:col>
                <xdr:colOff>48</xdr:colOff>
                <xdr:row>4984</xdr:row>
                <xdr:rowOff>3</xdr:rowOff>
              </xdr:to>
            </anchor>
          </commentPr>
        </mc:Choice>
        <mc:Fallback/>
      </mc:AlternateContent>
    </comment>
    <comment ref="G791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ng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04</xdr:row>
                <xdr:rowOff>7</xdr:rowOff>
              </xdr:from>
              <xdr:to>
                <xdr:col>8</xdr:col>
                <xdr:colOff>48</xdr:colOff>
                <xdr:row>5533</xdr:row>
                <xdr:rowOff>3</xdr:rowOff>
              </xdr:to>
            </anchor>
          </commentPr>
        </mc:Choice>
        <mc:Fallback/>
      </mc:AlternateContent>
    </comment>
    <comment ref="G807" authorId="0">
      <text>
        <r>
          <rPr>
            <sz val="10"/>
            <color rgb="FF000000"/>
            <rFont val="Arial"/>
            <family val="2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tv:
Публикации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87</xdr:row>
                <xdr:rowOff>15</xdr:rowOff>
              </xdr:from>
              <xdr:to>
                <xdr:col>8</xdr:col>
                <xdr:colOff>48</xdr:colOff>
                <xdr:row>55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3" uniqueCount="440">
  <si>
    <t xml:space="preserve">Приложение 2 к решению Алейскго городского Собрания депутатов Алтайского края "Об исполнении бюджета города Алейска Алтайского края за 2023 год"  От ______________________№ _________-ГСД</t>
  </si>
  <si>
    <t xml:space="preserve">Распределение бюджетных ассигнований по разделам и подразделам классификации расходов бюджета города Алейска Алтайского края</t>
  </si>
  <si>
    <t xml:space="preserve">тыс. рублей</t>
  </si>
  <si>
    <t xml:space="preserve">Наименование раздела, подраздела</t>
  </si>
  <si>
    <t xml:space="preserve">Р3</t>
  </si>
  <si>
    <t xml:space="preserve">ПР</t>
  </si>
  <si>
    <t xml:space="preserve">Уточненный план</t>
  </si>
  <si>
    <t xml:space="preserve">Кассовое исполнение</t>
  </si>
  <si>
    <t xml:space="preserve">Сумма всего</t>
  </si>
  <si>
    <t xml:space="preserve">в том числе</t>
  </si>
  <si>
    <t xml:space="preserve">Вопросы местного значения</t>
  </si>
  <si>
    <t xml:space="preserve">Передаваемые государственные полномоч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7</t>
  </si>
  <si>
    <t xml:space="preserve">к решению Алейского городского Собрания депутатов Алтайского края "О бюджете города Алейска Алтайского края на 2021 год" </t>
  </si>
  <si>
    <t xml:space="preserve">от _______________ № _____</t>
  </si>
  <si>
    <t xml:space="preserve">Распределение бюджетных ассигнований по разделам и подразделам, целевым статьям, группам (группам и подгруппам) видов расходов классификации расходов бюджета города Алейска Алтайского края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Центральный аппарат органов местного самоуправления</t>
  </si>
  <si>
    <t xml:space="preserve">01 2 00 10110</t>
  </si>
  <si>
    <t xml:space="preserve">Муниципальная программа "Информатизация органов местного самоуправления города Алейска Алтайского края на 2020-2024 годы</t>
  </si>
  <si>
    <t xml:space="preserve">17 0 00 00000</t>
  </si>
  <si>
    <t xml:space="preserve">Расходы на реализацию мероприятий муниципальных программ</t>
  </si>
  <si>
    <t xml:space="preserve">17 0 00 60990 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 программа "Материально-техническое и организационное обеспечение  органов местного самоуправления" на 2020-2024 годы</t>
  </si>
  <si>
    <t xml:space="preserve">22 0 00 00000</t>
  </si>
  <si>
    <t xml:space="preserve">Расходы на реализацию мероприятий муниципальных  программ</t>
  </si>
  <si>
    <t xml:space="preserve">22 0 00 60990</t>
  </si>
  <si>
    <t xml:space="preserve">17 0 00 6099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Проведение выборов в представительные органы муниципального образования</t>
  </si>
  <si>
    <t xml:space="preserve">01 3  00 10240</t>
  </si>
  <si>
    <t xml:space="preserve">Иные бюджетные ассигнования</t>
  </si>
  <si>
    <t xml:space="preserve">Специальные расхо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3</t>
  </si>
  <si>
    <t xml:space="preserve">Уплата налогов, сборов и иных платежей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реждения по обеспечению хозяйственного обслуживания</t>
  </si>
  <si>
    <t xml:space="preserve">02 5 00 108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1 1 00 17380</t>
  </si>
  <si>
    <t xml:space="preserve">Расходы 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Иные выплаты населению</t>
  </si>
  <si>
    <t xml:space="preserve">Исполнение судебных актов</t>
  </si>
  <si>
    <t xml:space="preserve">Расходы на проведение Всероссийской переписи  населения 2020 года</t>
  </si>
  <si>
    <t xml:space="preserve">99 9 00 5469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Муниципальная  программа "Профилактика преступлений и иных правонарушений в городе Алейске на 2020-2024 годы"</t>
  </si>
  <si>
    <t xml:space="preserve">16 0 00 00000</t>
  </si>
  <si>
    <t xml:space="preserve">Подпрограмма "Обеспечение прав граждан и их безопасности в городе Алейске на 2020-2024 годы" муниципальной  программы "Профилактика преступлений и иных правонарушений в городе Алейске на 2020-2024 годы"</t>
  </si>
  <si>
    <t xml:space="preserve">16 1 00 00000</t>
  </si>
  <si>
    <t xml:space="preserve">16 1 00 60990</t>
  </si>
  <si>
    <t xml:space="preserve">Подпрограмма "Комплексные меры противодействия злоупотреблению наркотиками и их незаконному обороту в городе Алейске на 2020-2024 годы" муниципальной  программы "Профилактика преступлений и иных правонарушений в городе Алейске на 2020-2024 годы"</t>
  </si>
  <si>
    <t xml:space="preserve">16 2 00 00000</t>
  </si>
  <si>
    <t xml:space="preserve">16 2 00 60990</t>
  </si>
  <si>
    <t xml:space="preserve">Подпрограмма "Профилактика экстремизма и терроризма в городе Алейске на 2020-2024 годы" муниципальной  программы "Профилактика преступлений и иных правонарушений в городе Алейске на 2020-2024 годы"</t>
  </si>
  <si>
    <t xml:space="preserve">16 3 00 00000</t>
  </si>
  <si>
    <t xml:space="preserve">16 3 00 60990</t>
  </si>
  <si>
    <t xml:space="preserve">Муниципальная  программа "Содействие занятости населения города  Алейска" на 2020-2024 годы</t>
  </si>
  <si>
    <t xml:space="preserve">23 0 00 00000</t>
  </si>
  <si>
    <t xml:space="preserve">Подпрограмма "Содействие эффективной занятости населения и социальная поддержка безработных граждан" муниципальной программы "Содействие занятости населения города Алейска" на 2020-2024 годы</t>
  </si>
  <si>
    <t xml:space="preserve">23 1 00 00000</t>
  </si>
  <si>
    <t xml:space="preserve">23 1 00 609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Улучшение условий и охраны труда" муниципальной программы "Содействие занятости населения города Алейска" на 2020-2024 годы</t>
  </si>
  <si>
    <t xml:space="preserve">23 2 00 00000</t>
  </si>
  <si>
    <t xml:space="preserve">23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Проведение мероприятий по благоустройству и обеспечению безопасности дорожного движения и формированию законопослушного поведения участников дорожного движения в городе Алейске на 2020-2024 годы"</t>
  </si>
  <si>
    <t xml:space="preserve">10 0 00 00000</t>
  </si>
  <si>
    <t xml:space="preserve">Отлов и содержание безнадзорных животных</t>
  </si>
  <si>
    <t xml:space="preserve">10 0 00 7040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10 0 00 60990</t>
  </si>
  <si>
    <t xml:space="preserve">Капитальный ремонт и ремонт автомобильных дорог общего пользования местного значения</t>
  </si>
  <si>
    <t xml:space="preserve">10 0 00 S1030</t>
  </si>
  <si>
    <t xml:space="preserve">Муниципальная программа "Формирование современной городской среды в муниципальном образовании город Алейск Алтайского края на 2018-2022 годы"</t>
  </si>
  <si>
    <t xml:space="preserve">24 0 00 00000</t>
  </si>
  <si>
    <t xml:space="preserve">Поддержка формирования современной городской среды</t>
  </si>
  <si>
    <t xml:space="preserve">24 0 00 55550</t>
  </si>
  <si>
    <t xml:space="preserve">Реализация программ формирования современной городской среды</t>
  </si>
  <si>
    <t xml:space="preserve">24 0 F2 55550</t>
  </si>
  <si>
    <t xml:space="preserve">Муниципальная программа "О поддержке и развитии малого и среднего предпринимательства в городе Алейске" на 2020-2024 годы</t>
  </si>
  <si>
    <t xml:space="preserve">20 0 00 00000</t>
  </si>
  <si>
    <t xml:space="preserve">20 0 00 60990</t>
  </si>
  <si>
    <t xml:space="preserve">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 за счет средств местного бюджета</t>
  </si>
  <si>
    <t xml:space="preserve">20 0 00 L5270</t>
  </si>
  <si>
    <t xml:space="preserve">Мероприятия по землеустройству и землепользованию</t>
  </si>
  <si>
    <t xml:space="preserve">91 1 00 17090</t>
  </si>
  <si>
    <t xml:space="preserve">Подпрограмма "Переселение граждан из аварийного жилищного фонда  города Алейска на 2020-2024 годы" муниципальной программы "Улучшение жилищных условий  в городе Алейске на 2020-2024 годы"</t>
  </si>
  <si>
    <t xml:space="preserve">12 1 00 00000</t>
  </si>
  <si>
    <t xml:space="preserve">12 1 00 60990</t>
  </si>
  <si>
    <t xml:space="preserve">Муниципальная программа "Комплексное развитие систем коммунальной инфраструктуры муниципального образования город Алейск Алтайского края" на 2015-2025 годы</t>
  </si>
  <si>
    <t xml:space="preserve">14 0 00 00000</t>
  </si>
  <si>
    <t xml:space="preserve">14 0 00 60990</t>
  </si>
  <si>
    <t xml:space="preserve">Мероприятия в области коммунального хозяйства</t>
  </si>
  <si>
    <t xml:space="preserve">92 9 00 18030</t>
  </si>
  <si>
    <t xml:space="preserve">Расходы на выполнение других обязательств государства</t>
  </si>
  <si>
    <t xml:space="preserve">Муниципальная программа"Проведение мероприятий по благоустройству и обеспечению безопасности дорожного движения в городе Алейске на 2020-2024 годы"</t>
  </si>
  <si>
    <t xml:space="preserve">Расходы на выполнение работ по благоустройству</t>
  </si>
  <si>
    <t xml:space="preserve">10 0 00 S0810</t>
  </si>
  <si>
    <t xml:space="preserve">Поддержка формирования совеременной городской сред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униципальная программа "Развитие образования и молодежной политики в городе Алейске" на 2021-2024 годы</t>
  </si>
  <si>
    <t xml:space="preserve">11 0 00 00000</t>
  </si>
  <si>
    <t xml:space="preserve">Подпрограмма "Развитие дошкольного образования в городе Алейске" муниципальной программы "Развитие образования и молодежной политики в городе Алейске" на 2021-2024 годы</t>
  </si>
  <si>
    <t xml:space="preserve">11 1 00 00000</t>
  </si>
  <si>
    <t xml:space="preserve">Обеспечение деятельности дошкольных образовательных организаций (учреждений)</t>
  </si>
  <si>
    <t xml:space="preserve">11 1 00 10390</t>
  </si>
  <si>
    <t xml:space="preserve">11 1 00 60990</t>
  </si>
  <si>
    <t xml:space="preserve">11 1 00 60990 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1 1 00 70900</t>
  </si>
  <si>
    <t xml:space="preserve">Софинансирование части расходов  местных бюджетов по оплате труда работников муниципальных учреждений </t>
  </si>
  <si>
    <t xml:space="preserve">11 1 00 S0430</t>
  </si>
  <si>
    <t xml:space="preserve">Расходы на капитальный ремонт учреждений образования</t>
  </si>
  <si>
    <t xml:space="preserve">11 1 00 S0990</t>
  </si>
  <si>
    <t xml:space="preserve">Расходы по обеспечению расчетов муниципальными учреждениями за потребленные топливно-энергетические ресурсы</t>
  </si>
  <si>
    <t xml:space="preserve">11 1 00 S1190</t>
  </si>
  <si>
    <t xml:space="preserve">Подпрограмма  «Совершенствование управления системой образования в городе Алейске»  муниципальной программы "Развитие образования и молодежной политики в городе Алейске" на 2021-2024 годы</t>
  </si>
  <si>
    <t xml:space="preserve">11 6 00 00000</t>
  </si>
  <si>
    <t xml:space="preserve">11 6 00 60990</t>
  </si>
  <si>
    <t xml:space="preserve">Муниципальная программа "Содействие занятости населения города Алейска" на 2020-2024 годы</t>
  </si>
  <si>
    <t xml:space="preserve"> 23 0 00 00000</t>
  </si>
  <si>
    <t xml:space="preserve">Подпрограмма "Развитие общего образования  в городе Алейске" муниципальной программы  "Развитие образования и молодежной политики в городе Алейске" на 2021-2024 годы</t>
  </si>
  <si>
    <t xml:space="preserve">11 2 00 00000</t>
  </si>
  <si>
    <t xml:space="preserve">Обеспечение деятельности школ - детских садов, школ начальных, основных и средних</t>
  </si>
  <si>
    <t xml:space="preserve">11 2 00 10400</t>
  </si>
  <si>
    <t xml:space="preserve">Ежемесячное денежное вознаграждение за классное руководство пед работникам государственных и муниципальных общеобразовательных организаций</t>
  </si>
  <si>
    <t xml:space="preserve">11 2 00 53032</t>
  </si>
  <si>
    <t xml:space="preserve">11 2 00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11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1 2 00 7093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 2 00 L3042</t>
  </si>
  <si>
    <t xml:space="preserve">Расходы на организацию мероприятий по капитальному ремонту объектов муниципальной собственности</t>
  </si>
  <si>
    <t xml:space="preserve">11 2 00 S0990</t>
  </si>
  <si>
    <t xml:space="preserve">11 2 00 S1190</t>
  </si>
  <si>
    <t xml:space="preserve">Подпрограмма "Развитие дополнительного  образования  в городе Алейске" муниципальной программы "Развитие образования и молодежной политики в городе Алейске" на 2021-2024 годы</t>
  </si>
  <si>
    <t xml:space="preserve">11 3 00 00000</t>
  </si>
  <si>
    <t xml:space="preserve">Обеспечение деятельности организаций (учреждений) дополнительного образования детей</t>
  </si>
  <si>
    <t xml:space="preserve">11 3 00 10420</t>
  </si>
  <si>
    <t xml:space="preserve">11 3 00 60990</t>
  </si>
  <si>
    <t xml:space="preserve">11 3 00 S1190</t>
  </si>
  <si>
    <t xml:space="preserve">Развитие системы отдыха и укрепления здоровья детей</t>
  </si>
  <si>
    <t xml:space="preserve">11 3 00 S3210</t>
  </si>
  <si>
    <t xml:space="preserve">Муниципальная программа "Развитие культуры в городе Алейске" на 2020-2024 годы</t>
  </si>
  <si>
    <t xml:space="preserve">13 0 00 00000</t>
  </si>
  <si>
    <t xml:space="preserve">Подпрограмма "Культурная среда города Алейска" на 2020-2024 годы муниципальной программы "Развитие культуры в городе Алейске" на 2020-2024 годы</t>
  </si>
  <si>
    <t xml:space="preserve">13 1 00 00000</t>
  </si>
  <si>
    <t xml:space="preserve">13 1 00 10420</t>
  </si>
  <si>
    <t xml:space="preserve">Подпрограмма "Творческие люди города Алейска" на 2020-2024 годы муниципальной программы "Развитие культуры в городе Алейске" на 2020-2024 годы</t>
  </si>
  <si>
    <t xml:space="preserve">13 2 00 00000</t>
  </si>
  <si>
    <t xml:space="preserve">13 2 00 60990</t>
  </si>
  <si>
    <t xml:space="preserve">Подпрограмма "Развитие кадрового потенциала в системе образования города Алейска" муниципальной программы "Развитие образования и молодежной политики в городе Алейске" на 2021-2024 годы</t>
  </si>
  <si>
    <t xml:space="preserve">Подпрограмма "Молодежная политика в городе Алейске" муниципальной программы "Развитие образования и молодежной политики в городе Алейске" на 2021-2024 годы</t>
  </si>
  <si>
    <t xml:space="preserve">11 4 00 00000</t>
  </si>
  <si>
    <t xml:space="preserve">11 4 00 60990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02 5 00 S1190</t>
  </si>
  <si>
    <t xml:space="preserve">Подпрограмма "Ипотека для молодых учителей" муниципальной программы "Улучшение жилищных условий в городе Алейске" на 2020-2024 годы</t>
  </si>
  <si>
    <t xml:space="preserve">12 3 00 00000</t>
  </si>
  <si>
    <t xml:space="preserve">Расходы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Алтайского края "Обеспечение доступным и комфортным жильем населения Алтайского края"Алтайского края "Обеспечение доступным и комфортным жильем населения Алтайского края"</t>
  </si>
  <si>
    <t xml:space="preserve">12 3 00 S0620</t>
  </si>
  <si>
    <t xml:space="preserve">Учреждения культуры</t>
  </si>
  <si>
    <t xml:space="preserve">13 1 00 10530</t>
  </si>
  <si>
    <t xml:space="preserve">Музеи и постоянные выставки</t>
  </si>
  <si>
    <t xml:space="preserve">13 1 00 10560</t>
  </si>
  <si>
    <t xml:space="preserve">Библиотеки</t>
  </si>
  <si>
    <t xml:space="preserve">13 1 00 10570</t>
  </si>
  <si>
    <t xml:space="preserve">13 1 00 60990</t>
  </si>
  <si>
    <t xml:space="preserve">13 1 00 S0430</t>
  </si>
  <si>
    <t xml:space="preserve">13 1 00 S1190</t>
  </si>
  <si>
    <t xml:space="preserve">Подпрограмма "Цифровая культура города Алейска" на 2020-2024 годы муниципальной программы "Развитие культуры в городе Алейске" на 2020-2024 годы</t>
  </si>
  <si>
    <t xml:space="preserve">13 3 00 00000</t>
  </si>
  <si>
    <t xml:space="preserve">13 3 00 60990</t>
  </si>
  <si>
    <t xml:space="preserve">Реализация национального проекта "Культура"</t>
  </si>
  <si>
    <t xml:space="preserve">13 3 А3 00000</t>
  </si>
  <si>
    <t xml:space="preserve">Реализация программ создание виртуальных концертных залов</t>
  </si>
  <si>
    <t xml:space="preserve">13 2 А3 5453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Публичные нормативные социальные выплаты гражданам</t>
  </si>
  <si>
    <t xml:space="preserve">Подпрограмма «Развитие дополнительного образования детей и сферы отдыха и оздоровления детей в городе Алейске»</t>
  </si>
  <si>
    <t xml:space="preserve">Муниципальная программа "Улучшение жилищных условий в городе Алейске" на 2020-2024 годы</t>
  </si>
  <si>
    <t xml:space="preserve">12 0 00 00000</t>
  </si>
  <si>
    <t xml:space="preserve">Реализация мероприятий, направленных на обеспечение жильем и улучшение жилищных условий молодых семей</t>
  </si>
  <si>
    <t xml:space="preserve">12 0 00 L497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граждан, уволенных с военной службы (службы), и приравненных к ним лиц</t>
  </si>
  <si>
    <t xml:space="preserve">83 2 00 00000</t>
  </si>
  <si>
    <t xml:space="preserve">Осуществление полномочий по обеспечению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83 2 00 51760</t>
  </si>
  <si>
    <t xml:space="preserve">Муниципальная программа «Развитие образования и молодежной политики в городе Алейске» на 2021-2024 годы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11 1 00 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Муниципальная программа "Развитие физической культуры и спорта в городе Алейске на 2021-2025 годы"</t>
  </si>
  <si>
    <t xml:space="preserve">15 0 00 00000</t>
  </si>
  <si>
    <t xml:space="preserve">Подпрограмма "Спортивная инфраструктура города Алейска" муниципальной программы "Развитие физической культуры и спорта в городе Алейске на 2021-2025 годы"</t>
  </si>
  <si>
    <t xml:space="preserve">15 1 00 00000</t>
  </si>
  <si>
    <t xml:space="preserve">15 1 00 60990</t>
  </si>
  <si>
    <t xml:space="preserve">Подпрограмма «Физкультурно-спортивная среда города Алейска» муниципальной программы "Развитие физической культуры и спорта в городе Алейске на 2021-2025 годы"</t>
  </si>
  <si>
    <t xml:space="preserve">15 2 00 00000</t>
  </si>
  <si>
    <t xml:space="preserve">Центры спортивной подготовки (сборные команды)</t>
  </si>
  <si>
    <t xml:space="preserve">15 2 00 16690</t>
  </si>
  <si>
    <t xml:space="preserve">15 2 00 60990</t>
  </si>
  <si>
    <t xml:space="preserve">15 2 00 S1190</t>
  </si>
  <si>
    <t xml:space="preserve">Субсидии на обеспечение уровня финансирования мун.орган. осуществляющих спортивную подготовку в соответствие с требованиями федеральных стандартов спортивной подготовки</t>
  </si>
  <si>
    <t xml:space="preserve">15 2 00 S031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риложение 3 к решению Алейскго городского Собрания депутатов Алтайского края "Об исполнении бюджета города Алейска Алтайского края за 2023 год"  От ______________________№ _________-ГСД</t>
  </si>
  <si>
    <t xml:space="preserve">Ведомственная структура расходов бюджета города Алейска Алтайского края на 2023 год</t>
  </si>
  <si>
    <t xml:space="preserve">Наименование </t>
  </si>
  <si>
    <t xml:space="preserve">Код </t>
  </si>
  <si>
    <t xml:space="preserve">Рз </t>
  </si>
  <si>
    <t xml:space="preserve">Пр </t>
  </si>
  <si>
    <t xml:space="preserve">Передаваемые государственные полномочия </t>
  </si>
  <si>
    <t xml:space="preserve">Итого </t>
  </si>
  <si>
    <t xml:space="preserve">Кассов е исполнение</t>
  </si>
  <si>
    <t xml:space="preserve">Комитет по культуре и спорту администрации города Алейска Алтайского края</t>
  </si>
  <si>
    <t xml:space="preserve">057</t>
  </si>
  <si>
    <t xml:space="preserve">100</t>
  </si>
  <si>
    <t xml:space="preserve">120</t>
  </si>
  <si>
    <t xml:space="preserve">200</t>
  </si>
  <si>
    <t xml:space="preserve">240</t>
  </si>
  <si>
    <t xml:space="preserve">Муниципальная программа "Информатизация органов местного самоуправления города Алейска Алтайского края"</t>
  </si>
  <si>
    <t xml:space="preserve">Муниципальная программа "Материально-техническое и организационное обеспечение  органов местного самоуправления города Алейска" </t>
  </si>
  <si>
    <t xml:space="preserve">Расходы на реализацию муниципальных программ</t>
  </si>
  <si>
    <t xml:space="preserve">Муниципальная программа "Содействие занятости населения города Алейска" </t>
  </si>
  <si>
    <t xml:space="preserve">Подпрограмма 2 "Улучшение условий и охраны труда" муниципальной программы "Содействие занятости населения города Алейска" </t>
  </si>
  <si>
    <t xml:space="preserve">Муниципальная программа "Развитие культуры в городе Алейске" </t>
  </si>
  <si>
    <t xml:space="preserve">Подпрограмма 1 "Культурная среда города Алейска" муниципальной  программы "Развитие культуры в городе Алейске"  </t>
  </si>
  <si>
    <t xml:space="preserve">Подпрограмма 2 "Творческие люди города Алейска"  муниципальной программы "Развитие культуры в городе Алейске" </t>
  </si>
  <si>
    <t xml:space="preserve">Подпрограмма 3 "Цифровая культура города Алейска"  муниципальной программы "Развитие культуры в городе Алейске" </t>
  </si>
  <si>
    <t xml:space="preserve">13 3 0060990</t>
  </si>
  <si>
    <t xml:space="preserve">Расходы на реализацию мероприятий краевой адресной инвестиционной программы  </t>
  </si>
  <si>
    <t xml:space="preserve">13 1 00 S2990</t>
  </si>
  <si>
    <t xml:space="preserve">Расходы на реализацию мероприятий краевой адресной инвестиционной программы (софинансирование капитальных вложений в объекты муниципальной собственности по мероприятиям краевой адресной инвестиционной программы)</t>
  </si>
  <si>
    <t xml:space="preserve">13 1 00 S2992</t>
  </si>
  <si>
    <t xml:space="preserve">Капитальные вложения в объекты государсве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Развитие физической культуры и спорта в городе Алейске"</t>
  </si>
  <si>
    <t xml:space="preserve">Подпрограмма "Спортивная инфраструктура города Алейска" муниципальной программы "Развитие физической культуры и спорта в городе Алейске"</t>
  </si>
  <si>
    <t xml:space="preserve">Подпрограмма «Физкультурно-спортивная среда города Алейска» муниципальной программы "Развитие физической культуры и спорта в городе Алейске"</t>
  </si>
  <si>
    <t xml:space="preserve">Расходы на реализацию мероприятий по капитальному ремонту</t>
  </si>
  <si>
    <t xml:space="preserve">15 1 00 S4990</t>
  </si>
  <si>
    <t xml:space="preserve">Расходы на реализацию мероприятий по капитальному ремонту (софинансирование мероприятий по капитальному ремонту объектов муниципальной собственности)</t>
  </si>
  <si>
    <t xml:space="preserve">15 1 00 S4992</t>
  </si>
  <si>
    <t xml:space="preserve">Субсидии на обеспечение уровня финансирования муниципальных организаций осуществляющих спортивную подготовку в соответствии с требованием федеральных стандартов спортивной подготовки.</t>
  </si>
  <si>
    <t xml:space="preserve">Комитет по образованию и делам молодежи администрации города Алейска</t>
  </si>
  <si>
    <t xml:space="preserve">074</t>
  </si>
  <si>
    <t xml:space="preserve">Муниципальная программа "Комплексное развитие систем коммунальной инфраструктуры муниципального образования город Алейск Алтайского края"</t>
  </si>
  <si>
    <t xml:space="preserve">Муниципальная программа "Развитие образования и молодежной политики в городе Алейске" </t>
  </si>
  <si>
    <t xml:space="preserve">Подпрограмма 1 "Развитие дошкольного образования в городе Алейске" муниципальной программы "Развитие образования и молодежной политики в городе Алейске"</t>
  </si>
  <si>
    <t xml:space="preserve">Подпрограмма 6 «Совершенствование управления системой образования в городе Алейске»  муниципальной программы "Развитие образования и молодежной политики в городе Алейске" </t>
  </si>
  <si>
    <t xml:space="preserve">Подпрограмма 2 "Развитие общего образования  в городе Алейске" муниципальной программы  "Развитие образования и молодежной политики в городе Алейске"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11 2 00 S0940</t>
  </si>
  <si>
    <t xml:space="preserve">11 2 00 S4990</t>
  </si>
  <si>
    <t xml:space="preserve">11 2 00 S499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11 2 ЕВ 51790</t>
  </si>
  <si>
    <t xml:space="preserve">Муниципальная программа "Проведение мероприятий по благоустройству и обеспечению безопасности дорожного движения в городе Алейске"</t>
  </si>
  <si>
    <t xml:space="preserve">Подпрограмма 3 «Развитие дополнительного образования детей и сферы отдыха и оздоровления детей в городе Алейске» муниципальной программы "Развитие образования и молодежной политики в городе Алейске" </t>
  </si>
  <si>
    <t xml:space="preserve">Подпрограмма 5  «Профессиональная подготовка, переподготовка, повышение квалификации и развитие кадрового потенциала города Алейска» муниципальной программы "Развитие образования и молодежной политики в городе Алейске" </t>
  </si>
  <si>
    <t xml:space="preserve">11 5 00 00000</t>
  </si>
  <si>
    <t xml:space="preserve">11 5 00 60990</t>
  </si>
  <si>
    <t xml:space="preserve">Подпрограмма 4 "Молодежная политика в городе Алейске" муниципальной программы "Развитие образования и молодежной политики в городе Алейске" </t>
  </si>
  <si>
    <t xml:space="preserve">Муниципальная программа "Улучшение жилищных условий в городе Алейске" </t>
  </si>
  <si>
    <t xml:space="preserve">Подпрограмма "Льготная ипотека для молодых учителей" муниципальной программы "Улучшение жилищных условий в городе Алейске"</t>
  </si>
  <si>
    <t xml:space="preserve">Расходы на возмещение части затрат в связи с предоставлением учителям общеобразовательных учреждений ипотечного кредита</t>
  </si>
  <si>
    <t xml:space="preserve"> Публичные нормативные социальные выплаты гражданам</t>
  </si>
  <si>
    <t xml:space="preserve">Комитет по финансам, налоговой и кредитной политике администрации города Алейска</t>
  </si>
  <si>
    <t xml:space="preserve">092</t>
  </si>
  <si>
    <t xml:space="preserve">0106</t>
  </si>
  <si>
    <t xml:space="preserve"> 092</t>
  </si>
  <si>
    <t xml:space="preserve">Муниципальное казенное учреждение "Межведомственная централизованная бухгалтерия"</t>
  </si>
  <si>
    <t xml:space="preserve">094</t>
  </si>
  <si>
    <t xml:space="preserve">Комитет по жилищно-коммунальному хозяйству, транспорту, строительству и архитектуре администрации города Алейска </t>
  </si>
  <si>
    <t xml:space="preserve">132</t>
  </si>
  <si>
    <t xml:space="preserve">Муниципальная  программа "Защита населения и территорий от чрезвычайных ситуаций, обеспечения пожарной безопасности и безопасности людей на водных объектах муниципального образования город Алейск Алтайского края"</t>
  </si>
  <si>
    <t xml:space="preserve">18 0 00 00000</t>
  </si>
  <si>
    <t xml:space="preserve">18 0 00 60990</t>
  </si>
  <si>
    <t xml:space="preserve">Подпрограмма 1 "Содействие эффективной занятости населения и социальная поддержка безработных граждан" муниципальной программы "Содействие занятости населения города Алейска" </t>
  </si>
  <si>
    <t xml:space="preserve">Бюджетные инвестиции</t>
  </si>
  <si>
    <t xml:space="preserve">Отлов и содержание животных без владельцев</t>
  </si>
  <si>
    <t xml:space="preserve">Проектирование, реконструкция, строительство, капитальный ремонт автомобильных дорог общего пользования местного значения</t>
  </si>
  <si>
    <t xml:space="preserve">Муниципальная программа "Формирование современной городской среды в муниципальном образовании город Алейск Алтайского края"</t>
  </si>
  <si>
    <t xml:space="preserve">Подпрограмма "Переселение граждан из аварийного жилищного фонда  города Алейска" муниципальной программы "Улучшение жилищных условий  в городе Алейске"</t>
  </si>
  <si>
    <t xml:space="preserve">Расходы на реализацию мероприятий по строительству, ремонту и капитальному ремонту объектов теплоснабжения</t>
  </si>
  <si>
    <t xml:space="preserve">14 0 00 S0460</t>
  </si>
  <si>
    <t xml:space="preserve">24 0 00 60990</t>
  </si>
  <si>
    <t xml:space="preserve">Расходы на реализацию отдельных мероприятий программ формирования современной городской среды</t>
  </si>
  <si>
    <t xml:space="preserve">24 0 00 S3030</t>
  </si>
  <si>
    <t xml:space="preserve">10 </t>
  </si>
  <si>
    <t xml:space="preserve">132 </t>
  </si>
  <si>
    <t xml:space="preserve">Комитет по управлению муниципальным имуществом администрации города Алейска Алтайского края</t>
  </si>
  <si>
    <t xml:space="preserve">166</t>
  </si>
  <si>
    <t xml:space="preserve">166 </t>
  </si>
  <si>
    <t xml:space="preserve">Администрация города Алейска Алтайского края</t>
  </si>
  <si>
    <t xml:space="preserve">303</t>
  </si>
  <si>
    <t xml:space="preserve">Муниципальная  программа "Профилактика преступлений и иных правонарушений в городе Алейске"</t>
  </si>
  <si>
    <t xml:space="preserve">Подпрограмма "Обеспечение прав граждан и их безопасности в городе Алейске" муниципальной  программы "Профилактика преступлений и иных правонарушений в городе Алейске"</t>
  </si>
  <si>
    <t xml:space="preserve">Подпрограмма "Противодействие злоупотреблению наркотиками и их незаконному обороту в городе Алейске" муниципальной  программы "Профилактика преступлений и иных правонарушений в городе Алейске"</t>
  </si>
  <si>
    <t xml:space="preserve">Подпрограмма "Профилактика экстремизма и терроризма в городе Алейске" муниципальной  программы "Профилактика преступлений и иных правонарушений в городе Алейске"</t>
  </si>
  <si>
    <t xml:space="preserve">04 </t>
  </si>
  <si>
    <t xml:space="preserve">Муниципальная программа "О поддержке и развитии малого и среднего предпринимательства в городе Алейске" </t>
  </si>
  <si>
    <t xml:space="preserve">Софинансирование реализации инициативных проектов развития (создания) общественной инфраструкторы (обустройство спортивной детской площадки)</t>
  </si>
  <si>
    <t xml:space="preserve">10 0 00 S0261</t>
  </si>
  <si>
    <t xml:space="preserve">Софинансирование реализации инициативных проектов развития (создания) общественной инфраструкторы (обустройство спортивной детской площадки на улице Западная)</t>
  </si>
  <si>
    <t xml:space="preserve">10 0 00 S0262</t>
  </si>
  <si>
    <t xml:space="preserve">Расходы, осуществляемык в целях соблюдения предельных (максимальных) индексов изменения размеров вносимой гражданами платой за коммунальные услуги</t>
  </si>
  <si>
    <t xml:space="preserve">90 4 00 71210</t>
  </si>
  <si>
    <t xml:space="preserve">резервные фонды местных администраций</t>
  </si>
  <si>
    <t xml:space="preserve">Контрольно-счетная палата города Але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30</t>
  </si>
  <si>
    <t xml:space="preserve">Алейское городское Собрание депутатов Алтайского края</t>
  </si>
  <si>
    <t xml:space="preserve">333</t>
  </si>
  <si>
    <t xml:space="preserve">зп   72850,7</t>
  </si>
  <si>
    <t xml:space="preserve">апп 45169,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_(\$* #,##0.00_);_(\$* \(#,##0.00\);_(\$* \-??_);_(@_)"/>
    <numFmt numFmtId="168" formatCode="_-* #,##0.00_р_._-;\-* #,##0.00_р_._-;_-* \-??_р_._-;_-@_-"/>
    <numFmt numFmtId="169" formatCode="#,##0.00000_ ;\-#,##0.00000\ "/>
    <numFmt numFmtId="170" formatCode="General"/>
    <numFmt numFmtId="171" formatCode="#,##0"/>
    <numFmt numFmtId="172" formatCode="#,##0.00000"/>
    <numFmt numFmtId="173" formatCode="0.000000"/>
    <numFmt numFmtId="174" formatCode="#,##0.00"/>
    <numFmt numFmtId="175" formatCode="0.00000"/>
    <numFmt numFmtId="176" formatCode="[$-409]m/d/yyyy"/>
    <numFmt numFmtId="177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i val="true"/>
      <sz val="12"/>
      <color rgb="FFFFCC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CC99"/>
      <name val="Times New Roman"/>
      <family val="1"/>
      <charset val="204"/>
    </font>
    <font>
      <b val="true"/>
      <i val="true"/>
      <sz val="12"/>
      <color rgb="FFCCFFCC"/>
      <name val="Times New Roman"/>
      <family val="1"/>
      <charset val="204"/>
    </font>
    <font>
      <sz val="10"/>
      <color rgb="FFFFCC9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s/inf/&#1044;&#1077;&#1083;&#1086;&#1087;&#1088;&#1086;&#1080;&#1079;&#1074;&#1086;&#1076;&#1080;&#1090;&#1077;&#1083;&#1100;/&#1052;&#1086;&#1080;%20&#1076;&#1086;&#1082;&#1091;&#1084;&#1077;&#1085;&#1090;&#1099;/&#1041;&#1070;&#1044;&#1046;&#1045;&#1058;/&#1041;&#1070;&#1044;&#1046;&#1045;&#1058;%202020/&#1048;&#1089;&#1087;&#1086;&#1083;&#1085;&#1077;&#1085;&#1080;&#1077;%20&#1079;&#1072;%202020%20&#1075;&#1086;&#1076;/&#1055;&#1088;&#1080;&#1083;.%20&#1082;%20&#1073;&#1102;&#1076;&#1078;&#1077;&#1090;&#1091;%202.3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s/inf/&#1044;&#1077;&#1083;&#1086;&#1087;&#1088;&#1086;&#1080;&#1079;&#1074;&#1086;&#1076;&#1080;&#1090;&#1077;&#1083;&#1100;/&#1052;&#1086;&#1080;%20&#1076;&#1086;&#1082;&#1091;&#1084;&#1077;&#1085;&#1090;&#1099;/&#1041;&#1070;&#1044;&#1046;&#1045;&#1058;/&#1041;&#1070;&#1044;&#1046;&#1045;&#1058;%202023/&#1042;&#1053;&#1057;&#1045;&#1053;&#1048;&#1071;%20&#1048;&#1047;&#1052;&#1045;&#1053;&#1045;&#1053;&#1048;&#1049;/&#1044;&#1045;&#1050;&#1040;&#1041;&#1056;&#1068;/&#1055;&#1088;&#1080;&#1083;.%20&#1082;%20&#1073;&#1102;&#1076;&#1078;&#1077;&#1090;&#1091;%204,6,8%20&#1085;&#1072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 2"/>
      <sheetName val="Прилож 3"/>
      <sheetName val="приложение 7"/>
    </sheetNames>
    <sheetDataSet>
      <sheetData sheetId="0"/>
      <sheetData sheetId="1"/>
      <sheetData sheetId="2">
        <row r="554">
          <cell r="I554">
            <v>17.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 4"/>
      <sheetName val="Прилож 6"/>
      <sheetName val="приложение 8"/>
    </sheetNames>
    <sheetDataSet>
      <sheetData sheetId="0">
        <row r="11">
          <cell r="A11" t="str">
            <v>ОБЩЕГОСУДАРСТВЕННЫЕ ВОПРОСЫ</v>
          </cell>
        </row>
        <row r="13">
          <cell r="A13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15">
          <cell r="A15" t="str">
            <v>Судебная система</v>
          </cell>
        </row>
        <row r="16">
          <cell r="A16" t="str">
            <v>Обеспечение деятельности финансовых, налоговых и таможенных органов и органов финансового (финансово-бюджетного) надзора</v>
          </cell>
        </row>
        <row r="17">
          <cell r="A17" t="str">
            <v>Резервные фонды</v>
          </cell>
        </row>
        <row r="18">
          <cell r="A18" t="str">
            <v>Другие общегосударственные вопросы</v>
          </cell>
        </row>
        <row r="19">
          <cell r="A19" t="str">
            <v>НАЦИОНАЛЬНАЯ БЕЗОПАСНОСТЬ И ПРАВООХРАНИТЕЛЬНАЯ ДЕЯТЕЛЬНОСТЬ</v>
          </cell>
        </row>
        <row r="22">
          <cell r="A22" t="str">
            <v>НАЦИОНАЛЬНАЯ ЭКОНОМИКА</v>
          </cell>
        </row>
        <row r="23">
          <cell r="A23" t="str">
            <v>Общеэкономические вопросы</v>
          </cell>
        </row>
        <row r="24">
          <cell r="A24" t="str">
            <v>Сельское хозяйство и рыболовство</v>
          </cell>
        </row>
        <row r="25">
          <cell r="A25" t="str">
            <v>Транспорт</v>
          </cell>
        </row>
        <row r="26">
          <cell r="A26" t="str">
            <v>Дорожное хозяйство (дорожные фонды)</v>
          </cell>
        </row>
        <row r="27">
          <cell r="A27" t="str">
            <v>Другие вопросы в области национальной экономики</v>
          </cell>
        </row>
        <row r="29">
          <cell r="A29" t="str">
            <v>Жилищное хозяйство</v>
          </cell>
        </row>
        <row r="31">
          <cell r="A31" t="str">
            <v>Благоустройство</v>
          </cell>
        </row>
        <row r="32">
          <cell r="A32" t="str">
            <v>Другие вопросы в области жилищно-коммунального хозяйства</v>
          </cell>
        </row>
        <row r="33">
          <cell r="A33" t="str">
            <v>ОБРАЗОВАНИЕ</v>
          </cell>
        </row>
        <row r="35">
          <cell r="A35" t="str">
            <v>Общее образование</v>
          </cell>
        </row>
        <row r="36">
          <cell r="A36" t="str">
            <v>Дополнительное образование детей</v>
          </cell>
        </row>
        <row r="38">
          <cell r="A38" t="str">
            <v>Молодежная политика</v>
          </cell>
        </row>
        <row r="39">
          <cell r="A39" t="str">
            <v>Другие вопросы в области образования</v>
          </cell>
        </row>
        <row r="42">
          <cell r="A42" t="str">
            <v>СОЦИАЛЬНАЯ ПОЛИТИКА</v>
          </cell>
        </row>
        <row r="43">
          <cell r="A43" t="str">
            <v>Пенсионное обеспечение</v>
          </cell>
        </row>
        <row r="44">
          <cell r="A44" t="str">
            <v>Социальное обеспечение населения</v>
          </cell>
        </row>
        <row r="45">
          <cell r="A45" t="str">
            <v>Охрана семьи и детства</v>
          </cell>
        </row>
        <row r="46">
          <cell r="A46" t="str">
            <v>ФИЗИЧЕСКАЯ КУЛЬТУРА И СПОРТ</v>
          </cell>
        </row>
        <row r="47">
          <cell r="A47" t="str">
            <v>Физическая культура</v>
          </cell>
        </row>
        <row r="50">
          <cell r="A50" t="str">
            <v>ОБСЛУЖИВАНИЕ ГОСУДАРСТВЕННОГО И МУНИЦИПАЛЬНОГО ДОЛГА</v>
          </cell>
        </row>
        <row r="51">
          <cell r="A51" t="str">
            <v>Обслуживание государственного внутреннего и муниципального долга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84"/>
  </cols>
  <sheetData>
    <row r="1" customFormat="false" ht="192" hidden="false" customHeight="false" outlineLevel="0" collapsed="false">
      <c r="A1" s="2"/>
      <c r="B1" s="3"/>
      <c r="C1" s="3"/>
      <c r="D1" s="3"/>
      <c r="E1" s="4"/>
      <c r="F1" s="4"/>
      <c r="G1" s="5" t="s">
        <v>0</v>
      </c>
      <c r="H1" s="5"/>
      <c r="I1" s="5"/>
      <c r="J1" s="5"/>
    </row>
    <row r="2" customFormat="false" ht="12" hidden="false" customHeight="true" outlineLevel="0" collapsed="false">
      <c r="A2" s="2"/>
      <c r="B2" s="3"/>
      <c r="C2" s="3"/>
      <c r="D2" s="3"/>
      <c r="E2" s="6"/>
      <c r="F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10"/>
      <c r="I4" s="10" t="s">
        <v>2</v>
      </c>
    </row>
    <row r="5" customFormat="false" ht="1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</row>
    <row r="6" customFormat="false" ht="18" hidden="false" customHeight="true" outlineLevel="0" collapsed="false">
      <c r="A6" s="11"/>
      <c r="B6" s="12"/>
      <c r="C6" s="13"/>
      <c r="D6" s="16" t="s">
        <v>8</v>
      </c>
      <c r="E6" s="17" t="s">
        <v>9</v>
      </c>
      <c r="F6" s="17"/>
      <c r="G6" s="18" t="s">
        <v>8</v>
      </c>
      <c r="H6" s="19" t="s">
        <v>9</v>
      </c>
      <c r="I6" s="19"/>
    </row>
    <row r="7" customFormat="false" ht="55.9" hidden="false" customHeight="true" outlineLevel="0" collapsed="false">
      <c r="A7" s="11"/>
      <c r="B7" s="12"/>
      <c r="C7" s="13"/>
      <c r="D7" s="16"/>
      <c r="E7" s="16" t="s">
        <v>10</v>
      </c>
      <c r="F7" s="16" t="s">
        <v>11</v>
      </c>
      <c r="G7" s="18"/>
      <c r="H7" s="16" t="s">
        <v>10</v>
      </c>
      <c r="I7" s="16" t="s">
        <v>11</v>
      </c>
    </row>
    <row r="8" customFormat="false" ht="30" hidden="false" customHeight="true" outlineLevel="0" collapsed="false">
      <c r="A8" s="20" t="s">
        <v>12</v>
      </c>
      <c r="B8" s="21" t="s">
        <v>13</v>
      </c>
      <c r="C8" s="22"/>
      <c r="D8" s="23" t="n">
        <f aca="false">E8+F8</f>
        <v>87803.41</v>
      </c>
      <c r="E8" s="24" t="n">
        <f aca="false">E9+E10+E11+E12+E13+E14+E15+E16</f>
        <v>87435.11</v>
      </c>
      <c r="F8" s="24" t="n">
        <f aca="false">F9+F10+F11+F12+F13+F15+F16</f>
        <v>368.3</v>
      </c>
      <c r="G8" s="23" t="n">
        <f aca="false">H8+I8</f>
        <v>84111.34</v>
      </c>
      <c r="H8" s="24" t="n">
        <f aca="false">H9+H10+H11+H12+H13+H14+H15+H16</f>
        <v>83746.34</v>
      </c>
      <c r="I8" s="24" t="n">
        <f aca="false">I9+I10+I11+I12+I13+I15+I16</f>
        <v>365</v>
      </c>
    </row>
    <row r="9" customFormat="false" ht="46.5" hidden="false" customHeight="true" outlineLevel="0" collapsed="false">
      <c r="A9" s="25" t="s">
        <v>14</v>
      </c>
      <c r="B9" s="26" t="s">
        <v>13</v>
      </c>
      <c r="C9" s="26" t="s">
        <v>15</v>
      </c>
      <c r="D9" s="27" t="n">
        <f aca="false">E9+F9</f>
        <v>3424.86</v>
      </c>
      <c r="E9" s="28" t="n">
        <v>3424.86</v>
      </c>
      <c r="F9" s="28"/>
      <c r="G9" s="29" t="n">
        <f aca="false">H9+I9</f>
        <v>3321.15</v>
      </c>
      <c r="H9" s="30" t="n">
        <v>3321.15</v>
      </c>
      <c r="I9" s="30"/>
    </row>
    <row r="10" customFormat="false" ht="67.5" hidden="false" customHeight="true" outlineLevel="0" collapsed="false">
      <c r="A10" s="25" t="s">
        <v>16</v>
      </c>
      <c r="B10" s="26" t="s">
        <v>13</v>
      </c>
      <c r="C10" s="26" t="s">
        <v>17</v>
      </c>
      <c r="D10" s="27" t="n">
        <f aca="false">E10+F10</f>
        <v>2197.75</v>
      </c>
      <c r="E10" s="28" t="n">
        <v>2197.75</v>
      </c>
      <c r="F10" s="28"/>
      <c r="G10" s="29" t="n">
        <f aca="false">H10+I10</f>
        <v>2173.58</v>
      </c>
      <c r="H10" s="30" t="n">
        <v>2173.58</v>
      </c>
      <c r="I10" s="30"/>
    </row>
    <row r="11" customFormat="false" ht="64.5" hidden="false" customHeight="true" outlineLevel="0" collapsed="false">
      <c r="A11" s="25" t="s">
        <v>18</v>
      </c>
      <c r="B11" s="26" t="s">
        <v>13</v>
      </c>
      <c r="C11" s="26" t="s">
        <v>19</v>
      </c>
      <c r="D11" s="27" t="n">
        <f aca="false">E11+F11</f>
        <v>32875.8</v>
      </c>
      <c r="E11" s="28" t="n">
        <v>32875.8</v>
      </c>
      <c r="F11" s="28"/>
      <c r="G11" s="29" t="n">
        <f aca="false">H11+I11</f>
        <v>31871.62</v>
      </c>
      <c r="H11" s="30" t="n">
        <v>31871.62</v>
      </c>
      <c r="I11" s="30"/>
    </row>
    <row r="12" customFormat="false" ht="18.75" hidden="false" customHeight="true" outlineLevel="0" collapsed="false">
      <c r="A12" s="25" t="s">
        <v>20</v>
      </c>
      <c r="B12" s="26" t="s">
        <v>13</v>
      </c>
      <c r="C12" s="26" t="s">
        <v>21</v>
      </c>
      <c r="D12" s="27" t="n">
        <f aca="false">E12+F12</f>
        <v>3.3</v>
      </c>
      <c r="E12" s="28"/>
      <c r="F12" s="28" t="n">
        <v>3.3</v>
      </c>
      <c r="G12" s="29" t="n">
        <f aca="false">H12+I12</f>
        <v>0</v>
      </c>
      <c r="H12" s="30"/>
      <c r="I12" s="30" t="n">
        <v>0</v>
      </c>
    </row>
    <row r="13" customFormat="false" ht="61.5" hidden="false" customHeight="true" outlineLevel="0" collapsed="false">
      <c r="A13" s="25" t="s">
        <v>22</v>
      </c>
      <c r="B13" s="26" t="s">
        <v>13</v>
      </c>
      <c r="C13" s="26" t="s">
        <v>23</v>
      </c>
      <c r="D13" s="27" t="n">
        <f aca="false">E13+F13</f>
        <v>8367.6</v>
      </c>
      <c r="E13" s="28" t="n">
        <v>8367.6</v>
      </c>
      <c r="F13" s="28"/>
      <c r="G13" s="29" t="n">
        <f aca="false">H13+I13</f>
        <v>8321.78</v>
      </c>
      <c r="H13" s="30" t="n">
        <v>8321.78</v>
      </c>
      <c r="I13" s="30"/>
    </row>
    <row r="14" customFormat="false" ht="34.9" hidden="true" customHeight="true" outlineLevel="0" collapsed="false">
      <c r="A14" s="25" t="s">
        <v>24</v>
      </c>
      <c r="B14" s="26" t="s">
        <v>13</v>
      </c>
      <c r="C14" s="26" t="s">
        <v>25</v>
      </c>
      <c r="D14" s="27" t="n">
        <f aca="false">E14+F14</f>
        <v>0</v>
      </c>
      <c r="E14" s="28"/>
      <c r="F14" s="28"/>
      <c r="G14" s="29" t="n">
        <f aca="false">H14+I14</f>
        <v>0</v>
      </c>
      <c r="H14" s="30"/>
      <c r="I14" s="30"/>
    </row>
    <row r="15" customFormat="false" ht="15.75" hidden="false" customHeight="false" outlineLevel="0" collapsed="false">
      <c r="A15" s="25" t="s">
        <v>26</v>
      </c>
      <c r="B15" s="26" t="s">
        <v>13</v>
      </c>
      <c r="C15" s="26" t="n">
        <v>11</v>
      </c>
      <c r="D15" s="27" t="n">
        <f aca="false">E15+F15</f>
        <v>491.31</v>
      </c>
      <c r="E15" s="28" t="n">
        <v>491.31</v>
      </c>
      <c r="F15" s="28"/>
      <c r="G15" s="29" t="n">
        <f aca="false">H15+I15</f>
        <v>0</v>
      </c>
      <c r="H15" s="30" t="n">
        <v>0</v>
      </c>
      <c r="I15" s="30"/>
    </row>
    <row r="16" customFormat="false" ht="15.75" hidden="false" customHeight="false" outlineLevel="0" collapsed="false">
      <c r="A16" s="25" t="s">
        <v>27</v>
      </c>
      <c r="B16" s="26" t="s">
        <v>13</v>
      </c>
      <c r="C16" s="26" t="n">
        <v>13</v>
      </c>
      <c r="D16" s="27" t="n">
        <f aca="false">E16+F16</f>
        <v>40442.79</v>
      </c>
      <c r="E16" s="28" t="n">
        <v>40077.79</v>
      </c>
      <c r="F16" s="28" t="n">
        <v>365</v>
      </c>
      <c r="G16" s="29" t="n">
        <f aca="false">H16+I16</f>
        <v>38423.21</v>
      </c>
      <c r="H16" s="30" t="n">
        <v>38058.21</v>
      </c>
      <c r="I16" s="30" t="n">
        <v>365</v>
      </c>
    </row>
    <row r="17" customFormat="false" ht="47.25" hidden="false" customHeight="true" outlineLevel="0" collapsed="false">
      <c r="A17" s="11" t="s">
        <v>28</v>
      </c>
      <c r="B17" s="21" t="s">
        <v>17</v>
      </c>
      <c r="C17" s="31"/>
      <c r="D17" s="23" t="n">
        <f aca="false">E17+F17</f>
        <v>1790.7</v>
      </c>
      <c r="E17" s="24" t="n">
        <f aca="false">E18+E19</f>
        <v>1790.7</v>
      </c>
      <c r="F17" s="24" t="n">
        <f aca="false">F18+F19</f>
        <v>0</v>
      </c>
      <c r="G17" s="24" t="n">
        <f aca="false">G18+G19</f>
        <v>1627.25</v>
      </c>
      <c r="H17" s="24" t="n">
        <f aca="false">H18+H19</f>
        <v>1627.25</v>
      </c>
      <c r="I17" s="24" t="n">
        <f aca="false">I18+I19</f>
        <v>0</v>
      </c>
    </row>
    <row r="18" customFormat="false" ht="61.15" hidden="false" customHeight="true" outlineLevel="0" collapsed="false">
      <c r="A18" s="25" t="s">
        <v>29</v>
      </c>
      <c r="B18" s="26" t="s">
        <v>17</v>
      </c>
      <c r="C18" s="26" t="s">
        <v>30</v>
      </c>
      <c r="D18" s="27" t="n">
        <f aca="false">E18+F18</f>
        <v>1580.7</v>
      </c>
      <c r="E18" s="28" t="n">
        <v>1580.7</v>
      </c>
      <c r="F18" s="28"/>
      <c r="G18" s="29" t="n">
        <f aca="false">H18</f>
        <v>1453.55</v>
      </c>
      <c r="H18" s="30" t="n">
        <v>1453.55</v>
      </c>
      <c r="I18" s="32"/>
    </row>
    <row r="19" customFormat="false" ht="30.75" hidden="false" customHeight="true" outlineLevel="0" collapsed="false">
      <c r="A19" s="25" t="s">
        <v>31</v>
      </c>
      <c r="B19" s="26" t="s">
        <v>17</v>
      </c>
      <c r="C19" s="26" t="s">
        <v>32</v>
      </c>
      <c r="D19" s="27" t="n">
        <f aca="false">E19+F19</f>
        <v>210</v>
      </c>
      <c r="E19" s="28" t="n">
        <v>210</v>
      </c>
      <c r="F19" s="28"/>
      <c r="G19" s="29" t="n">
        <f aca="false">H19</f>
        <v>173.7</v>
      </c>
      <c r="H19" s="30" t="n">
        <v>173.7</v>
      </c>
      <c r="I19" s="32"/>
    </row>
    <row r="20" customFormat="false" ht="15.75" hidden="false" customHeight="false" outlineLevel="0" collapsed="false">
      <c r="A20" s="11" t="s">
        <v>33</v>
      </c>
      <c r="B20" s="21" t="s">
        <v>19</v>
      </c>
      <c r="C20" s="21"/>
      <c r="D20" s="33" t="n">
        <f aca="false">E20+F20</f>
        <v>83343.36</v>
      </c>
      <c r="E20" s="15" t="n">
        <f aca="false">SUM(E21:E25)</f>
        <v>82929.36</v>
      </c>
      <c r="F20" s="15" t="n">
        <f aca="false">F23+F22+F25</f>
        <v>414</v>
      </c>
      <c r="G20" s="33" t="n">
        <f aca="false">H20+I20</f>
        <v>80530.52</v>
      </c>
      <c r="H20" s="15" t="n">
        <f aca="false">SUM(H21:H25)</f>
        <v>80116.52</v>
      </c>
      <c r="I20" s="15" t="n">
        <f aca="false">I23+I22+I25</f>
        <v>414</v>
      </c>
    </row>
    <row r="21" customFormat="false" ht="15.75" hidden="false" customHeight="true" outlineLevel="0" collapsed="false">
      <c r="A21" s="25" t="s">
        <v>34</v>
      </c>
      <c r="B21" s="26" t="s">
        <v>19</v>
      </c>
      <c r="C21" s="26" t="s">
        <v>13</v>
      </c>
      <c r="D21" s="27" t="n">
        <f aca="false">E21+F21</f>
        <v>1793.05</v>
      </c>
      <c r="E21" s="28" t="n">
        <v>1793.05</v>
      </c>
      <c r="F21" s="28"/>
      <c r="G21" s="27" t="n">
        <f aca="false">H21+I21</f>
        <v>1650.61</v>
      </c>
      <c r="H21" s="30" t="n">
        <v>1650.61</v>
      </c>
      <c r="I21" s="30"/>
    </row>
    <row r="22" customFormat="false" ht="16.5" hidden="false" customHeight="true" outlineLevel="0" collapsed="false">
      <c r="A22" s="25" t="s">
        <v>35</v>
      </c>
      <c r="B22" s="26" t="s">
        <v>19</v>
      </c>
      <c r="C22" s="26" t="s">
        <v>21</v>
      </c>
      <c r="D22" s="27" t="n">
        <f aca="false">E22+F22</f>
        <v>1382.41</v>
      </c>
      <c r="E22" s="28" t="n">
        <v>991.41</v>
      </c>
      <c r="F22" s="28" t="n">
        <v>391</v>
      </c>
      <c r="G22" s="27" t="n">
        <f aca="false">H22+I22</f>
        <v>962.41</v>
      </c>
      <c r="H22" s="30" t="n">
        <v>571.41</v>
      </c>
      <c r="I22" s="30" t="n">
        <v>391</v>
      </c>
    </row>
    <row r="23" customFormat="false" ht="15.75" hidden="false" customHeight="true" outlineLevel="0" collapsed="false">
      <c r="A23" s="25" t="s">
        <v>36</v>
      </c>
      <c r="B23" s="26" t="s">
        <v>19</v>
      </c>
      <c r="C23" s="26" t="s">
        <v>37</v>
      </c>
      <c r="D23" s="27" t="n">
        <f aca="false">E23+F23</f>
        <v>3450.99</v>
      </c>
      <c r="E23" s="28" t="n">
        <v>3427.99</v>
      </c>
      <c r="F23" s="28" t="n">
        <v>23</v>
      </c>
      <c r="G23" s="27" t="n">
        <f aca="false">H23+I23</f>
        <v>3405.74</v>
      </c>
      <c r="H23" s="30" t="n">
        <v>3382.74</v>
      </c>
      <c r="I23" s="30" t="n">
        <v>23</v>
      </c>
    </row>
    <row r="24" customFormat="false" ht="17.25" hidden="false" customHeight="true" outlineLevel="0" collapsed="false">
      <c r="A24" s="25" t="s">
        <v>38</v>
      </c>
      <c r="B24" s="26" t="s">
        <v>19</v>
      </c>
      <c r="C24" s="26" t="s">
        <v>39</v>
      </c>
      <c r="D24" s="27" t="n">
        <f aca="false">E24+F24</f>
        <v>76511.44</v>
      </c>
      <c r="E24" s="28" t="n">
        <v>76511.44</v>
      </c>
      <c r="F24" s="28"/>
      <c r="G24" s="27" t="n">
        <f aca="false">H24+I24</f>
        <v>74324.34</v>
      </c>
      <c r="H24" s="30" t="n">
        <v>74324.34</v>
      </c>
      <c r="I24" s="30"/>
    </row>
    <row r="25" customFormat="false" ht="29.25" hidden="false" customHeight="true" outlineLevel="0" collapsed="false">
      <c r="A25" s="25" t="s">
        <v>40</v>
      </c>
      <c r="B25" s="26" t="s">
        <v>19</v>
      </c>
      <c r="C25" s="26" t="s">
        <v>41</v>
      </c>
      <c r="D25" s="27" t="n">
        <f aca="false">E25+F25</f>
        <v>205.47</v>
      </c>
      <c r="E25" s="28" t="n">
        <v>205.47</v>
      </c>
      <c r="F25" s="28"/>
      <c r="G25" s="27" t="n">
        <f aca="false">H25+I25</f>
        <v>187.42</v>
      </c>
      <c r="H25" s="30" t="n">
        <v>187.42</v>
      </c>
      <c r="I25" s="30"/>
    </row>
    <row r="26" customFormat="false" ht="31.5" hidden="false" customHeight="false" outlineLevel="0" collapsed="false">
      <c r="A26" s="11" t="s">
        <v>42</v>
      </c>
      <c r="B26" s="22" t="s">
        <v>21</v>
      </c>
      <c r="C26" s="22"/>
      <c r="D26" s="34" t="n">
        <f aca="false">E26+F26</f>
        <v>229465.41</v>
      </c>
      <c r="E26" s="35" t="n">
        <f aca="false">SUM(E27:E30)</f>
        <v>229465.41</v>
      </c>
      <c r="F26" s="35"/>
      <c r="G26" s="36" t="n">
        <f aca="false">G27+G28+G29+G30</f>
        <v>193190.47</v>
      </c>
      <c r="H26" s="36" t="n">
        <f aca="false">H27+H28+H29+H30</f>
        <v>193190.47</v>
      </c>
      <c r="I26" s="32"/>
    </row>
    <row r="27" customFormat="false" ht="15.75" hidden="false" customHeight="true" outlineLevel="0" collapsed="false">
      <c r="A27" s="25" t="s">
        <v>43</v>
      </c>
      <c r="B27" s="26" t="s">
        <v>21</v>
      </c>
      <c r="C27" s="26" t="s">
        <v>13</v>
      </c>
      <c r="D27" s="27" t="n">
        <f aca="false">E27+F27</f>
        <v>19531.84</v>
      </c>
      <c r="E27" s="28" t="n">
        <v>19531.84</v>
      </c>
      <c r="F27" s="28"/>
      <c r="G27" s="29" t="n">
        <f aca="false">H27</f>
        <v>7820.05</v>
      </c>
      <c r="H27" s="29" t="n">
        <v>7820.05</v>
      </c>
      <c r="I27" s="30"/>
    </row>
    <row r="28" customFormat="false" ht="15.75" hidden="false" customHeight="true" outlineLevel="0" collapsed="false">
      <c r="A28" s="25" t="s">
        <v>44</v>
      </c>
      <c r="B28" s="26" t="s">
        <v>21</v>
      </c>
      <c r="C28" s="26" t="s">
        <v>15</v>
      </c>
      <c r="D28" s="27" t="n">
        <f aca="false">E28+F28</f>
        <v>149374.64</v>
      </c>
      <c r="E28" s="28" t="n">
        <v>149374.64</v>
      </c>
      <c r="F28" s="28"/>
      <c r="G28" s="29" t="n">
        <f aca="false">H28</f>
        <v>126879.34</v>
      </c>
      <c r="H28" s="29" t="n">
        <v>126879.34</v>
      </c>
      <c r="I28" s="30"/>
    </row>
    <row r="29" customFormat="false" ht="15.75" hidden="false" customHeight="true" outlineLevel="0" collapsed="false">
      <c r="A29" s="25" t="s">
        <v>45</v>
      </c>
      <c r="B29" s="26" t="s">
        <v>21</v>
      </c>
      <c r="C29" s="26" t="s">
        <v>17</v>
      </c>
      <c r="D29" s="27" t="n">
        <f aca="false">E29+F29</f>
        <v>52509.77</v>
      </c>
      <c r="E29" s="28" t="n">
        <v>52509.77</v>
      </c>
      <c r="F29" s="28"/>
      <c r="G29" s="29" t="n">
        <f aca="false">H29</f>
        <v>50630.56</v>
      </c>
      <c r="H29" s="29" t="n">
        <v>50630.56</v>
      </c>
      <c r="I29" s="30"/>
    </row>
    <row r="30" customFormat="false" ht="29.25" hidden="false" customHeight="true" outlineLevel="0" collapsed="false">
      <c r="A30" s="25" t="s">
        <v>46</v>
      </c>
      <c r="B30" s="26" t="s">
        <v>21</v>
      </c>
      <c r="C30" s="26" t="s">
        <v>21</v>
      </c>
      <c r="D30" s="27" t="n">
        <f aca="false">E30+F30</f>
        <v>8049.16</v>
      </c>
      <c r="E30" s="28" t="n">
        <v>8049.16</v>
      </c>
      <c r="F30" s="28"/>
      <c r="G30" s="29" t="n">
        <f aca="false">H30</f>
        <v>7860.52</v>
      </c>
      <c r="H30" s="29" t="n">
        <v>7860.52</v>
      </c>
      <c r="I30" s="30"/>
    </row>
    <row r="31" customFormat="false" ht="21" hidden="false" customHeight="true" outlineLevel="0" collapsed="false">
      <c r="A31" s="11" t="s">
        <v>47</v>
      </c>
      <c r="B31" s="22" t="s">
        <v>25</v>
      </c>
      <c r="C31" s="22"/>
      <c r="D31" s="34" t="n">
        <f aca="false">E31+F31</f>
        <v>577267.68</v>
      </c>
      <c r="E31" s="35" t="n">
        <f aca="false">E32+E33+E34+E35+E36+E37</f>
        <v>228131.56</v>
      </c>
      <c r="F31" s="35" t="n">
        <f aca="false">F32+F33+F37</f>
        <v>349136.12</v>
      </c>
      <c r="G31" s="36" t="n">
        <f aca="false">H31+I31</f>
        <v>553478.1</v>
      </c>
      <c r="H31" s="37" t="n">
        <f aca="false">H32+H33+H34+H35+H36+H37</f>
        <v>204899.17</v>
      </c>
      <c r="I31" s="35" t="n">
        <f aca="false">I32+I33+I37</f>
        <v>348578.93</v>
      </c>
    </row>
    <row r="32" customFormat="false" ht="15" hidden="false" customHeight="true" outlineLevel="0" collapsed="false">
      <c r="A32" s="25" t="s">
        <v>48</v>
      </c>
      <c r="B32" s="26" t="s">
        <v>25</v>
      </c>
      <c r="C32" s="26" t="s">
        <v>13</v>
      </c>
      <c r="D32" s="27" t="n">
        <f aca="false">E32+F32</f>
        <v>206356.98</v>
      </c>
      <c r="E32" s="28" t="n">
        <v>81773.98</v>
      </c>
      <c r="F32" s="28" t="n">
        <v>124583</v>
      </c>
      <c r="G32" s="29" t="n">
        <f aca="false">H32+I32</f>
        <v>197654.86</v>
      </c>
      <c r="H32" s="30" t="n">
        <v>73071.86</v>
      </c>
      <c r="I32" s="30" t="n">
        <v>124583</v>
      </c>
    </row>
    <row r="33" customFormat="false" ht="14.25" hidden="false" customHeight="true" outlineLevel="0" collapsed="false">
      <c r="A33" s="25" t="s">
        <v>49</v>
      </c>
      <c r="B33" s="26" t="s">
        <v>25</v>
      </c>
      <c r="C33" s="26" t="s">
        <v>15</v>
      </c>
      <c r="D33" s="27" t="n">
        <f aca="false">E33+F33</f>
        <v>322455.89</v>
      </c>
      <c r="E33" s="28" t="n">
        <v>100165.77</v>
      </c>
      <c r="F33" s="28" t="n">
        <v>222290.12</v>
      </c>
      <c r="G33" s="29" t="n">
        <f aca="false">H33+I33</f>
        <v>310425.26</v>
      </c>
      <c r="H33" s="30" t="n">
        <v>88692.33</v>
      </c>
      <c r="I33" s="30" t="n">
        <v>221732.93</v>
      </c>
    </row>
    <row r="34" customFormat="false" ht="15.75" hidden="false" customHeight="true" outlineLevel="0" collapsed="false">
      <c r="A34" s="25" t="s">
        <v>50</v>
      </c>
      <c r="B34" s="26" t="s">
        <v>25</v>
      </c>
      <c r="C34" s="26" t="s">
        <v>17</v>
      </c>
      <c r="D34" s="27" t="n">
        <f aca="false">E34+F34</f>
        <v>28714.32</v>
      </c>
      <c r="E34" s="28" t="n">
        <v>28714.32</v>
      </c>
      <c r="F34" s="28"/>
      <c r="G34" s="29" t="n">
        <f aca="false">H34+I34</f>
        <v>27026.83</v>
      </c>
      <c r="H34" s="30" t="n">
        <v>27026.83</v>
      </c>
      <c r="I34" s="30"/>
    </row>
    <row r="35" customFormat="false" ht="30" hidden="false" customHeight="true" outlineLevel="0" collapsed="false">
      <c r="A35" s="25" t="s">
        <v>51</v>
      </c>
      <c r="B35" s="26" t="s">
        <v>25</v>
      </c>
      <c r="C35" s="26" t="s">
        <v>21</v>
      </c>
      <c r="D35" s="27" t="n">
        <f aca="false">E35+F35</f>
        <v>215</v>
      </c>
      <c r="E35" s="28" t="n">
        <v>215</v>
      </c>
      <c r="F35" s="28"/>
      <c r="G35" s="29" t="n">
        <f aca="false">H35+I35</f>
        <v>37.45</v>
      </c>
      <c r="H35" s="30" t="n">
        <v>37.45</v>
      </c>
      <c r="I35" s="30"/>
    </row>
    <row r="36" customFormat="false" ht="15" hidden="false" customHeight="true" outlineLevel="0" collapsed="false">
      <c r="A36" s="25" t="s">
        <v>52</v>
      </c>
      <c r="B36" s="26" t="s">
        <v>25</v>
      </c>
      <c r="C36" s="26" t="s">
        <v>25</v>
      </c>
      <c r="D36" s="27" t="n">
        <f aca="false">E36+F36</f>
        <v>776</v>
      </c>
      <c r="E36" s="28" t="n">
        <v>776</v>
      </c>
      <c r="F36" s="28"/>
      <c r="G36" s="29" t="n">
        <f aca="false">H36+I36</f>
        <v>608.67</v>
      </c>
      <c r="H36" s="30" t="n">
        <v>608.67</v>
      </c>
      <c r="I36" s="30"/>
    </row>
    <row r="37" customFormat="false" ht="15" hidden="false" customHeight="true" outlineLevel="0" collapsed="false">
      <c r="A37" s="25" t="s">
        <v>53</v>
      </c>
      <c r="B37" s="26" t="s">
        <v>25</v>
      </c>
      <c r="C37" s="26" t="s">
        <v>39</v>
      </c>
      <c r="D37" s="27" t="n">
        <f aca="false">E37+F37</f>
        <v>18749.49</v>
      </c>
      <c r="E37" s="28" t="n">
        <v>16486.49</v>
      </c>
      <c r="F37" s="28" t="n">
        <v>2263</v>
      </c>
      <c r="G37" s="29" t="n">
        <f aca="false">H37+I37</f>
        <v>17725.03</v>
      </c>
      <c r="H37" s="30" t="n">
        <v>15462.03</v>
      </c>
      <c r="I37" s="30" t="n">
        <v>2263</v>
      </c>
    </row>
    <row r="38" customFormat="false" ht="21.6" hidden="false" customHeight="true" outlineLevel="0" collapsed="false">
      <c r="A38" s="11" t="s">
        <v>54</v>
      </c>
      <c r="B38" s="22" t="s">
        <v>37</v>
      </c>
      <c r="C38" s="22"/>
      <c r="D38" s="34" t="n">
        <f aca="false">E38+F38</f>
        <v>30737.14</v>
      </c>
      <c r="E38" s="35" t="n">
        <f aca="false">E39</f>
        <v>30737.14</v>
      </c>
      <c r="F38" s="35"/>
      <c r="G38" s="36" t="n">
        <f aca="false">G39</f>
        <v>29153.54</v>
      </c>
      <c r="H38" s="37" t="n">
        <f aca="false">H39</f>
        <v>29153.54</v>
      </c>
      <c r="I38" s="30"/>
    </row>
    <row r="39" customFormat="false" ht="15" hidden="false" customHeight="true" outlineLevel="0" collapsed="false">
      <c r="A39" s="25" t="s">
        <v>55</v>
      </c>
      <c r="B39" s="26" t="s">
        <v>37</v>
      </c>
      <c r="C39" s="26" t="s">
        <v>13</v>
      </c>
      <c r="D39" s="27" t="n">
        <f aca="false">E39+F39</f>
        <v>30737.14</v>
      </c>
      <c r="E39" s="28" t="n">
        <v>30737.14</v>
      </c>
      <c r="F39" s="28"/>
      <c r="G39" s="29" t="n">
        <f aca="false">H39+I39</f>
        <v>29153.54</v>
      </c>
      <c r="H39" s="30" t="n">
        <v>29153.54</v>
      </c>
      <c r="I39" s="30"/>
    </row>
    <row r="40" customFormat="false" ht="15.75" hidden="false" customHeight="false" outlineLevel="0" collapsed="false">
      <c r="A40" s="11" t="s">
        <v>56</v>
      </c>
      <c r="B40" s="22" t="n">
        <v>10</v>
      </c>
      <c r="C40" s="22"/>
      <c r="D40" s="34" t="n">
        <f aca="false">E40+F40</f>
        <v>48385.901</v>
      </c>
      <c r="E40" s="35" t="n">
        <f aca="false">E41+E42</f>
        <v>8638.901</v>
      </c>
      <c r="F40" s="35" t="n">
        <f aca="false">F42+F43</f>
        <v>39747</v>
      </c>
      <c r="G40" s="36" t="n">
        <f aca="false">G41+G42+G43</f>
        <v>38000.25</v>
      </c>
      <c r="H40" s="37" t="n">
        <f aca="false">H41+H42+H43</f>
        <v>4180</v>
      </c>
      <c r="I40" s="37" t="n">
        <f aca="false">I41+I42+I43</f>
        <v>33820.25</v>
      </c>
    </row>
    <row r="41" customFormat="false" ht="15" hidden="false" customHeight="true" outlineLevel="0" collapsed="false">
      <c r="A41" s="25" t="s">
        <v>57</v>
      </c>
      <c r="B41" s="26" t="n">
        <v>10</v>
      </c>
      <c r="C41" s="26" t="s">
        <v>13</v>
      </c>
      <c r="D41" s="27" t="n">
        <f aca="false">E41+F41</f>
        <v>894.25</v>
      </c>
      <c r="E41" s="28" t="n">
        <v>894.25</v>
      </c>
      <c r="F41" s="28"/>
      <c r="G41" s="29" t="n">
        <f aca="false">H41+I41</f>
        <v>894.25</v>
      </c>
      <c r="H41" s="30" t="n">
        <v>894.25</v>
      </c>
      <c r="I41" s="30"/>
    </row>
    <row r="42" customFormat="false" ht="15" hidden="false" customHeight="true" outlineLevel="0" collapsed="false">
      <c r="A42" s="25" t="s">
        <v>58</v>
      </c>
      <c r="B42" s="26" t="n">
        <v>10</v>
      </c>
      <c r="C42" s="26" t="s">
        <v>17</v>
      </c>
      <c r="D42" s="27" t="n">
        <f aca="false">E42+F42</f>
        <v>7744.651</v>
      </c>
      <c r="E42" s="28" t="n">
        <v>7744.651</v>
      </c>
      <c r="F42" s="28"/>
      <c r="G42" s="29" t="n">
        <f aca="false">H42+I42</f>
        <v>3285.75</v>
      </c>
      <c r="H42" s="30" t="n">
        <v>3285.75</v>
      </c>
      <c r="I42" s="30"/>
    </row>
    <row r="43" customFormat="false" ht="15.75" hidden="false" customHeight="true" outlineLevel="0" collapsed="false">
      <c r="A43" s="25" t="s">
        <v>59</v>
      </c>
      <c r="B43" s="26" t="n">
        <v>10</v>
      </c>
      <c r="C43" s="26" t="s">
        <v>19</v>
      </c>
      <c r="D43" s="27" t="n">
        <f aca="false">E43+F43</f>
        <v>39747</v>
      </c>
      <c r="E43" s="35"/>
      <c r="F43" s="28" t="n">
        <v>39747</v>
      </c>
      <c r="G43" s="29" t="n">
        <f aca="false">H43+I43</f>
        <v>33820.25</v>
      </c>
      <c r="H43" s="30"/>
      <c r="I43" s="30" t="n">
        <v>33820.25</v>
      </c>
    </row>
    <row r="44" customFormat="false" ht="16.5" hidden="false" customHeight="true" outlineLevel="0" collapsed="false">
      <c r="A44" s="11" t="s">
        <v>60</v>
      </c>
      <c r="B44" s="22" t="n">
        <v>11</v>
      </c>
      <c r="C44" s="22"/>
      <c r="D44" s="34" t="n">
        <f aca="false">E44+F44</f>
        <v>59003.46</v>
      </c>
      <c r="E44" s="35" t="n">
        <f aca="false">E45+E46+E47</f>
        <v>59003.46</v>
      </c>
      <c r="F44" s="35"/>
      <c r="G44" s="36" t="n">
        <f aca="false">G45+G47</f>
        <v>20491.3</v>
      </c>
      <c r="H44" s="35" t="n">
        <f aca="false">H45+H46+H47</f>
        <v>51837.57</v>
      </c>
      <c r="I44" s="30"/>
    </row>
    <row r="45" customFormat="false" ht="15.75" hidden="false" customHeight="true" outlineLevel="0" collapsed="false">
      <c r="A45" s="25" t="s">
        <v>61</v>
      </c>
      <c r="B45" s="26" t="n">
        <v>11</v>
      </c>
      <c r="C45" s="26" t="s">
        <v>13</v>
      </c>
      <c r="D45" s="27" t="n">
        <f aca="false">E45+F45</f>
        <v>13486.21</v>
      </c>
      <c r="E45" s="28" t="n">
        <v>13486.21</v>
      </c>
      <c r="F45" s="28"/>
      <c r="G45" s="29" t="n">
        <f aca="false">H45+I45</f>
        <v>13486.21</v>
      </c>
      <c r="H45" s="30" t="n">
        <v>13486.21</v>
      </c>
      <c r="I45" s="30"/>
    </row>
    <row r="46" customFormat="false" ht="15.75" hidden="false" customHeight="true" outlineLevel="0" collapsed="false">
      <c r="A46" s="38" t="s">
        <v>62</v>
      </c>
      <c r="B46" s="39" t="s">
        <v>63</v>
      </c>
      <c r="C46" s="39" t="s">
        <v>15</v>
      </c>
      <c r="D46" s="27" t="n">
        <f aca="false">E46+F46</f>
        <v>36577.53</v>
      </c>
      <c r="E46" s="28" t="n">
        <v>36577.53</v>
      </c>
      <c r="F46" s="28"/>
      <c r="G46" s="29" t="n">
        <f aca="false">H46+I46</f>
        <v>31346.27</v>
      </c>
      <c r="H46" s="30" t="n">
        <v>31346.27</v>
      </c>
      <c r="I46" s="30"/>
    </row>
    <row r="47" customFormat="false" ht="15.75" hidden="false" customHeight="true" outlineLevel="0" collapsed="false">
      <c r="A47" s="25" t="s">
        <v>64</v>
      </c>
      <c r="B47" s="40" t="s">
        <v>63</v>
      </c>
      <c r="C47" s="26" t="s">
        <v>17</v>
      </c>
      <c r="D47" s="27" t="n">
        <f aca="false">E47+F47</f>
        <v>8939.72</v>
      </c>
      <c r="E47" s="28" t="n">
        <v>8939.72</v>
      </c>
      <c r="F47" s="28"/>
      <c r="G47" s="29" t="n">
        <f aca="false">H47+I47</f>
        <v>7005.09</v>
      </c>
      <c r="H47" s="30" t="n">
        <v>7005.09</v>
      </c>
      <c r="I47" s="30"/>
    </row>
    <row r="48" customFormat="false" ht="46.9" hidden="false" customHeight="true" outlineLevel="0" collapsed="false">
      <c r="A48" s="11" t="s">
        <v>65</v>
      </c>
      <c r="B48" s="22" t="n">
        <v>13</v>
      </c>
      <c r="C48" s="22"/>
      <c r="D48" s="34" t="n">
        <f aca="false">E48+F48</f>
        <v>17.2</v>
      </c>
      <c r="E48" s="35" t="n">
        <f aca="false">E49</f>
        <v>17.2</v>
      </c>
      <c r="F48" s="35"/>
      <c r="G48" s="36" t="n">
        <f aca="false">G49</f>
        <v>17.19</v>
      </c>
      <c r="H48" s="37" t="n">
        <f aca="false">H49</f>
        <v>15.5</v>
      </c>
      <c r="I48" s="30"/>
    </row>
    <row r="49" customFormat="false" ht="30" hidden="false" customHeight="true" outlineLevel="0" collapsed="false">
      <c r="A49" s="25" t="s">
        <v>66</v>
      </c>
      <c r="B49" s="26" t="n">
        <v>13</v>
      </c>
      <c r="C49" s="26" t="s">
        <v>13</v>
      </c>
      <c r="D49" s="41" t="n">
        <f aca="false">E49+F49</f>
        <v>17.2</v>
      </c>
      <c r="E49" s="28" t="n">
        <v>17.2</v>
      </c>
      <c r="F49" s="28"/>
      <c r="G49" s="29" t="n">
        <f aca="false">'[1]приложение 7'!I554</f>
        <v>17.19</v>
      </c>
      <c r="H49" s="30" t="n">
        <v>15.5</v>
      </c>
      <c r="I49" s="30"/>
    </row>
    <row r="50" customFormat="false" ht="17.25" hidden="false" customHeight="true" outlineLevel="0" collapsed="false">
      <c r="A50" s="42"/>
      <c r="B50" s="43"/>
      <c r="C50" s="43"/>
      <c r="D50" s="44" t="n">
        <f aca="false">E50+F50</f>
        <v>1117814.261</v>
      </c>
      <c r="E50" s="45" t="n">
        <f aca="false">E8+E17+E20+E26+E31+E38+E40+E44+E48</f>
        <v>728148.841</v>
      </c>
      <c r="F50" s="46" t="n">
        <f aca="false">F8+F17+F20+F31+F40</f>
        <v>389665.42</v>
      </c>
      <c r="G50" s="46" t="n">
        <f aca="false">H50+I50</f>
        <v>1031944.54</v>
      </c>
      <c r="H50" s="45" t="n">
        <f aca="false">H48+H44+H40+H38+H31+H26+H20+H17+H8</f>
        <v>648766.36</v>
      </c>
      <c r="I50" s="46" t="n">
        <f aca="false">I48+I44+I40+I38+I31+I26+I20+I17+I8</f>
        <v>383178.18</v>
      </c>
    </row>
  </sheetData>
  <mergeCells count="11">
    <mergeCell ref="E1:F1"/>
    <mergeCell ref="A3:I3"/>
    <mergeCell ref="A5:A7"/>
    <mergeCell ref="B5:B7"/>
    <mergeCell ref="C5:C7"/>
    <mergeCell ref="D5:F5"/>
    <mergeCell ref="G5:I5"/>
    <mergeCell ref="D6:D7"/>
    <mergeCell ref="E6:F6"/>
    <mergeCell ref="G6:G7"/>
    <mergeCell ref="H6:I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1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15.85"/>
    <col collapsed="false" customWidth="true" hidden="false" outlineLevel="0" max="5" min="5" style="0" width="4.41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0" min="10" style="0" width="10.85"/>
  </cols>
  <sheetData>
    <row r="1" customFormat="false" ht="14.25" hidden="false" customHeight="true" outlineLevel="0" collapsed="false">
      <c r="A1" s="9"/>
      <c r="B1" s="9"/>
      <c r="C1" s="9"/>
      <c r="D1" s="4" t="s">
        <v>67</v>
      </c>
      <c r="E1" s="4"/>
      <c r="F1" s="4"/>
      <c r="G1" s="4"/>
      <c r="H1" s="4"/>
    </row>
    <row r="2" customFormat="false" ht="46.5" hidden="false" customHeight="true" outlineLevel="0" collapsed="false">
      <c r="A2" s="9"/>
      <c r="B2" s="9"/>
      <c r="C2" s="9"/>
      <c r="D2" s="47" t="s">
        <v>68</v>
      </c>
      <c r="E2" s="47"/>
      <c r="F2" s="47"/>
      <c r="G2" s="47"/>
      <c r="H2" s="47"/>
    </row>
    <row r="3" customFormat="false" ht="14.25" hidden="false" customHeight="true" outlineLevel="0" collapsed="false">
      <c r="A3" s="9"/>
      <c r="B3" s="9"/>
      <c r="C3" s="9"/>
      <c r="D3" s="48" t="s">
        <v>69</v>
      </c>
      <c r="E3" s="48"/>
      <c r="F3" s="48"/>
      <c r="G3" s="48"/>
      <c r="H3" s="4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9.5" hidden="false" customHeight="true" outlineLevel="0" collapsed="false">
      <c r="A5" s="50" t="s">
        <v>70</v>
      </c>
      <c r="B5" s="50"/>
      <c r="C5" s="50"/>
      <c r="D5" s="50"/>
      <c r="E5" s="50"/>
      <c r="F5" s="50"/>
      <c r="G5" s="50"/>
      <c r="H5" s="50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51" t="s">
        <v>71</v>
      </c>
      <c r="H6" s="51"/>
    </row>
    <row r="7" customFormat="false" ht="94.5" hidden="false" customHeight="false" outlineLevel="0" collapsed="false">
      <c r="A7" s="52" t="s">
        <v>72</v>
      </c>
      <c r="B7" s="52" t="s">
        <v>73</v>
      </c>
      <c r="C7" s="52" t="s">
        <v>74</v>
      </c>
      <c r="D7" s="52" t="s">
        <v>75</v>
      </c>
      <c r="E7" s="52" t="s">
        <v>76</v>
      </c>
      <c r="F7" s="52" t="s">
        <v>10</v>
      </c>
      <c r="G7" s="52" t="s">
        <v>11</v>
      </c>
      <c r="H7" s="52" t="s">
        <v>77</v>
      </c>
    </row>
    <row r="8" s="55" customFormat="true" ht="16.5" hidden="false" customHeight="false" outlineLevel="0" collapsed="false">
      <c r="A8" s="53" t="e">
        <f aca="false">#REF!</f>
        <v>#REF!</v>
      </c>
      <c r="B8" s="22" t="s">
        <v>13</v>
      </c>
      <c r="C8" s="22"/>
      <c r="D8" s="22"/>
      <c r="E8" s="54"/>
      <c r="F8" s="35" t="e">
        <f aca="false">F9+F15+F31+F53+F73+F79+F69</f>
        <v>#REF!</v>
      </c>
      <c r="G8" s="35" t="e">
        <f aca="false">G15+G31+G47+G53+G73+G79</f>
        <v>#REF!</v>
      </c>
      <c r="H8" s="35" t="e">
        <f aca="false">F8+G8</f>
        <v>#REF!</v>
      </c>
    </row>
    <row r="9" s="55" customFormat="true" ht="16.5" hidden="false" customHeight="false" outlineLevel="0" collapsed="false">
      <c r="A9" s="56" t="e">
        <f aca="false">#REF!</f>
        <v>#REF!</v>
      </c>
      <c r="B9" s="57" t="s">
        <v>13</v>
      </c>
      <c r="C9" s="57" t="s">
        <v>15</v>
      </c>
      <c r="D9" s="57"/>
      <c r="E9" s="58"/>
      <c r="F9" s="59" t="e">
        <f aca="false">F10</f>
        <v>#REF!</v>
      </c>
      <c r="G9" s="59"/>
      <c r="H9" s="59" t="e">
        <f aca="false">F9</f>
        <v>#REF!</v>
      </c>
    </row>
    <row r="10" s="55" customFormat="true" ht="60.75" hidden="false" customHeight="true" outlineLevel="0" collapsed="false">
      <c r="A10" s="60" t="s">
        <v>78</v>
      </c>
      <c r="B10" s="26" t="s">
        <v>13</v>
      </c>
      <c r="C10" s="26" t="s">
        <v>15</v>
      </c>
      <c r="D10" s="26" t="s">
        <v>79</v>
      </c>
      <c r="E10" s="61"/>
      <c r="F10" s="28" t="e">
        <f aca="false">F11</f>
        <v>#REF!</v>
      </c>
      <c r="G10" s="28"/>
      <c r="H10" s="28" t="e">
        <f aca="false">F10</f>
        <v>#REF!</v>
      </c>
    </row>
    <row r="11" s="55" customFormat="true" ht="31.5" hidden="false" customHeight="false" outlineLevel="0" collapsed="false">
      <c r="A11" s="60" t="s">
        <v>80</v>
      </c>
      <c r="B11" s="26" t="s">
        <v>13</v>
      </c>
      <c r="C11" s="26" t="s">
        <v>15</v>
      </c>
      <c r="D11" s="26" t="s">
        <v>81</v>
      </c>
      <c r="E11" s="61"/>
      <c r="F11" s="28" t="e">
        <f aca="false">F12</f>
        <v>#REF!</v>
      </c>
      <c r="G11" s="28"/>
      <c r="H11" s="28" t="e">
        <f aca="false">F11</f>
        <v>#REF!</v>
      </c>
    </row>
    <row r="12" s="55" customFormat="true" ht="16.5" hidden="false" customHeight="false" outlineLevel="0" collapsed="false">
      <c r="A12" s="60" t="s">
        <v>82</v>
      </c>
      <c r="B12" s="26" t="s">
        <v>13</v>
      </c>
      <c r="C12" s="26" t="s">
        <v>15</v>
      </c>
      <c r="D12" s="61" t="s">
        <v>83</v>
      </c>
      <c r="E12" s="61"/>
      <c r="F12" s="28" t="e">
        <f aca="false">F13</f>
        <v>#REF!</v>
      </c>
      <c r="G12" s="28"/>
      <c r="H12" s="28" t="e">
        <f aca="false">F12</f>
        <v>#REF!</v>
      </c>
    </row>
    <row r="13" s="55" customFormat="true" ht="77.25" hidden="false" customHeight="true" outlineLevel="0" collapsed="false">
      <c r="A13" s="62" t="s">
        <v>84</v>
      </c>
      <c r="B13" s="26" t="s">
        <v>13</v>
      </c>
      <c r="C13" s="26" t="s">
        <v>15</v>
      </c>
      <c r="D13" s="61" t="s">
        <v>83</v>
      </c>
      <c r="E13" s="61" t="n">
        <v>100</v>
      </c>
      <c r="F13" s="28" t="e">
        <f aca="false">F14</f>
        <v>#REF!</v>
      </c>
      <c r="G13" s="28"/>
      <c r="H13" s="28" t="e">
        <f aca="false">F13</f>
        <v>#REF!</v>
      </c>
    </row>
    <row r="14" s="55" customFormat="true" ht="31.5" hidden="false" customHeight="false" outlineLevel="0" collapsed="false">
      <c r="A14" s="60" t="s">
        <v>85</v>
      </c>
      <c r="B14" s="26" t="s">
        <v>13</v>
      </c>
      <c r="C14" s="26" t="s">
        <v>15</v>
      </c>
      <c r="D14" s="61" t="s">
        <v>83</v>
      </c>
      <c r="E14" s="61" t="n">
        <v>120</v>
      </c>
      <c r="F14" s="28" t="e">
        <f aca="false">#REF!</f>
        <v>#REF!</v>
      </c>
      <c r="G14" s="28"/>
      <c r="H14" s="28" t="e">
        <f aca="false">F14</f>
        <v>#REF!</v>
      </c>
    </row>
    <row r="15" s="55" customFormat="true" ht="16.5" hidden="false" customHeight="false" outlineLevel="0" collapsed="false">
      <c r="A15" s="63" t="e">
        <f aca="false">#REF!</f>
        <v>#REF!</v>
      </c>
      <c r="B15" s="64" t="s">
        <v>13</v>
      </c>
      <c r="C15" s="57" t="s">
        <v>17</v>
      </c>
      <c r="D15" s="57"/>
      <c r="E15" s="58"/>
      <c r="F15" s="59" t="e">
        <f aca="false">F16+F25+F21</f>
        <v>#REF!</v>
      </c>
      <c r="G15" s="59"/>
      <c r="H15" s="65" t="e">
        <f aca="false">G15+F15</f>
        <v>#REF!</v>
      </c>
    </row>
    <row r="16" s="55" customFormat="true" ht="63" hidden="false" customHeight="false" outlineLevel="0" collapsed="false">
      <c r="A16" s="60" t="s">
        <v>78</v>
      </c>
      <c r="B16" s="66" t="s">
        <v>13</v>
      </c>
      <c r="C16" s="26" t="s">
        <v>17</v>
      </c>
      <c r="D16" s="26" t="s">
        <v>79</v>
      </c>
      <c r="E16" s="61"/>
      <c r="F16" s="28" t="e">
        <f aca="false">F17</f>
        <v>#REF!</v>
      </c>
      <c r="G16" s="67"/>
      <c r="H16" s="68" t="e">
        <f aca="false">G16+F16</f>
        <v>#REF!</v>
      </c>
    </row>
    <row r="17" s="55" customFormat="true" ht="31.5" hidden="false" customHeight="false" outlineLevel="0" collapsed="false">
      <c r="A17" s="60" t="s">
        <v>80</v>
      </c>
      <c r="B17" s="66" t="s">
        <v>13</v>
      </c>
      <c r="C17" s="26" t="s">
        <v>17</v>
      </c>
      <c r="D17" s="26" t="s">
        <v>81</v>
      </c>
      <c r="E17" s="61"/>
      <c r="F17" s="28" t="e">
        <f aca="false">F18</f>
        <v>#REF!</v>
      </c>
      <c r="G17" s="67"/>
      <c r="H17" s="68" t="e">
        <f aca="false">F17</f>
        <v>#REF!</v>
      </c>
    </row>
    <row r="18" s="55" customFormat="true" ht="31.5" hidden="false" customHeight="false" outlineLevel="0" collapsed="false">
      <c r="A18" s="60" t="s">
        <v>86</v>
      </c>
      <c r="B18" s="66" t="s">
        <v>13</v>
      </c>
      <c r="C18" s="26" t="s">
        <v>17</v>
      </c>
      <c r="D18" s="26" t="s">
        <v>87</v>
      </c>
      <c r="E18" s="61"/>
      <c r="F18" s="28" t="e">
        <f aca="false">F19</f>
        <v>#REF!</v>
      </c>
      <c r="G18" s="67"/>
      <c r="H18" s="68" t="e">
        <f aca="false">G18+F18</f>
        <v>#REF!</v>
      </c>
    </row>
    <row r="19" s="55" customFormat="true" ht="78.75" hidden="false" customHeight="true" outlineLevel="0" collapsed="false">
      <c r="A19" s="62" t="s">
        <v>84</v>
      </c>
      <c r="B19" s="66" t="s">
        <v>13</v>
      </c>
      <c r="C19" s="26" t="s">
        <v>17</v>
      </c>
      <c r="D19" s="26" t="s">
        <v>87</v>
      </c>
      <c r="E19" s="61" t="n">
        <v>100</v>
      </c>
      <c r="F19" s="28" t="e">
        <f aca="false">F20</f>
        <v>#REF!</v>
      </c>
      <c r="G19" s="67"/>
      <c r="H19" s="68" t="e">
        <f aca="false">G19+F19</f>
        <v>#REF!</v>
      </c>
    </row>
    <row r="20" s="55" customFormat="true" ht="31.5" hidden="false" customHeight="false" outlineLevel="0" collapsed="false">
      <c r="A20" s="62" t="s">
        <v>85</v>
      </c>
      <c r="B20" s="66" t="s">
        <v>13</v>
      </c>
      <c r="C20" s="26" t="s">
        <v>17</v>
      </c>
      <c r="D20" s="26" t="s">
        <v>87</v>
      </c>
      <c r="E20" s="61" t="n">
        <v>120</v>
      </c>
      <c r="F20" s="28" t="e">
        <f aca="false">#REF!</f>
        <v>#REF!</v>
      </c>
      <c r="G20" s="67"/>
      <c r="H20" s="68" t="e">
        <f aca="false">F20</f>
        <v>#REF!</v>
      </c>
    </row>
    <row r="21" s="55" customFormat="true" ht="47.25" hidden="false" customHeight="false" outlineLevel="0" collapsed="false">
      <c r="A21" s="60" t="s">
        <v>88</v>
      </c>
      <c r="B21" s="66" t="s">
        <v>13</v>
      </c>
      <c r="C21" s="26" t="s">
        <v>17</v>
      </c>
      <c r="D21" s="26" t="s">
        <v>89</v>
      </c>
      <c r="E21" s="61"/>
      <c r="F21" s="28" t="e">
        <f aca="false">F22</f>
        <v>#REF!</v>
      </c>
      <c r="G21" s="67"/>
      <c r="H21" s="68" t="e">
        <f aca="false">F21</f>
        <v>#REF!</v>
      </c>
    </row>
    <row r="22" s="55" customFormat="true" ht="31.5" hidden="false" customHeight="false" outlineLevel="0" collapsed="false">
      <c r="A22" s="60" t="s">
        <v>90</v>
      </c>
      <c r="B22" s="66" t="s">
        <v>13</v>
      </c>
      <c r="C22" s="26" t="s">
        <v>17</v>
      </c>
      <c r="D22" s="26" t="s">
        <v>91</v>
      </c>
      <c r="E22" s="61"/>
      <c r="F22" s="28" t="e">
        <f aca="false">F23</f>
        <v>#REF!</v>
      </c>
      <c r="G22" s="67"/>
      <c r="H22" s="68" t="e">
        <f aca="false">F22</f>
        <v>#REF!</v>
      </c>
    </row>
    <row r="23" s="55" customFormat="true" ht="31.5" hidden="false" customHeight="false" outlineLevel="0" collapsed="false">
      <c r="A23" s="60" t="s">
        <v>92</v>
      </c>
      <c r="B23" s="66" t="s">
        <v>13</v>
      </c>
      <c r="C23" s="26" t="s">
        <v>17</v>
      </c>
      <c r="D23" s="26" t="s">
        <v>91</v>
      </c>
      <c r="E23" s="61" t="n">
        <v>200</v>
      </c>
      <c r="F23" s="28" t="e">
        <f aca="false">F24</f>
        <v>#REF!</v>
      </c>
      <c r="G23" s="67"/>
      <c r="H23" s="68" t="e">
        <f aca="false">F23</f>
        <v>#REF!</v>
      </c>
    </row>
    <row r="24" s="55" customFormat="true" ht="47.25" hidden="false" customHeight="false" outlineLevel="0" collapsed="false">
      <c r="A24" s="60" t="s">
        <v>93</v>
      </c>
      <c r="B24" s="66" t="s">
        <v>13</v>
      </c>
      <c r="C24" s="26" t="s">
        <v>17</v>
      </c>
      <c r="D24" s="26" t="s">
        <v>91</v>
      </c>
      <c r="E24" s="61" t="n">
        <v>240</v>
      </c>
      <c r="F24" s="28" t="e">
        <f aca="false">#REF!</f>
        <v>#REF!</v>
      </c>
      <c r="G24" s="67"/>
      <c r="H24" s="68" t="e">
        <f aca="false">F24</f>
        <v>#REF!</v>
      </c>
    </row>
    <row r="25" s="55" customFormat="true" ht="60.75" hidden="false" customHeight="true" outlineLevel="0" collapsed="false">
      <c r="A25" s="60" t="s">
        <v>94</v>
      </c>
      <c r="B25" s="66" t="s">
        <v>13</v>
      </c>
      <c r="C25" s="26" t="s">
        <v>17</v>
      </c>
      <c r="D25" s="26" t="s">
        <v>95</v>
      </c>
      <c r="E25" s="61"/>
      <c r="F25" s="28" t="e">
        <f aca="false">F26</f>
        <v>#REF!</v>
      </c>
      <c r="G25" s="67"/>
      <c r="H25" s="68" t="e">
        <f aca="false">F25</f>
        <v>#REF!</v>
      </c>
    </row>
    <row r="26" s="55" customFormat="true" ht="31.5" hidden="false" customHeight="false" outlineLevel="0" collapsed="false">
      <c r="A26" s="60" t="s">
        <v>96</v>
      </c>
      <c r="B26" s="66" t="s">
        <v>13</v>
      </c>
      <c r="C26" s="26" t="s">
        <v>17</v>
      </c>
      <c r="D26" s="26" t="s">
        <v>97</v>
      </c>
      <c r="E26" s="61"/>
      <c r="F26" s="28" t="e">
        <f aca="false">F27+F29</f>
        <v>#REF!</v>
      </c>
      <c r="G26" s="67"/>
      <c r="H26" s="68" t="e">
        <f aca="false">F26</f>
        <v>#REF!</v>
      </c>
    </row>
    <row r="27" s="55" customFormat="true" ht="78.75" hidden="false" customHeight="true" outlineLevel="0" collapsed="false">
      <c r="A27" s="62" t="s">
        <v>84</v>
      </c>
      <c r="B27" s="26" t="s">
        <v>13</v>
      </c>
      <c r="C27" s="26" t="s">
        <v>17</v>
      </c>
      <c r="D27" s="26" t="s">
        <v>97</v>
      </c>
      <c r="E27" s="61" t="n">
        <v>100</v>
      </c>
      <c r="F27" s="28" t="e">
        <f aca="false">F28</f>
        <v>#REF!</v>
      </c>
      <c r="G27" s="67"/>
      <c r="H27" s="68" t="e">
        <f aca="false">F27</f>
        <v>#REF!</v>
      </c>
    </row>
    <row r="28" s="55" customFormat="true" ht="31.5" hidden="false" customHeight="false" outlineLevel="0" collapsed="false">
      <c r="A28" s="62" t="s">
        <v>85</v>
      </c>
      <c r="B28" s="26" t="s">
        <v>13</v>
      </c>
      <c r="C28" s="26" t="s">
        <v>17</v>
      </c>
      <c r="D28" s="26" t="s">
        <v>97</v>
      </c>
      <c r="E28" s="61" t="n">
        <v>120</v>
      </c>
      <c r="F28" s="28" t="e">
        <f aca="false">#REF!</f>
        <v>#REF!</v>
      </c>
      <c r="G28" s="67"/>
      <c r="H28" s="68" t="e">
        <f aca="false">F28</f>
        <v>#REF!</v>
      </c>
    </row>
    <row r="29" s="55" customFormat="true" ht="31.5" hidden="false" customHeight="false" outlineLevel="0" collapsed="false">
      <c r="A29" s="60" t="s">
        <v>92</v>
      </c>
      <c r="B29" s="66" t="s">
        <v>13</v>
      </c>
      <c r="C29" s="26" t="s">
        <v>17</v>
      </c>
      <c r="D29" s="26" t="s">
        <v>97</v>
      </c>
      <c r="E29" s="61" t="n">
        <v>200</v>
      </c>
      <c r="F29" s="28" t="e">
        <f aca="false">F30</f>
        <v>#REF!</v>
      </c>
      <c r="G29" s="67"/>
      <c r="H29" s="68" t="e">
        <f aca="false">F29</f>
        <v>#REF!</v>
      </c>
    </row>
    <row r="30" s="55" customFormat="true" ht="47.25" hidden="false" customHeight="false" outlineLevel="0" collapsed="false">
      <c r="A30" s="60" t="s">
        <v>93</v>
      </c>
      <c r="B30" s="66" t="s">
        <v>13</v>
      </c>
      <c r="C30" s="26" t="s">
        <v>17</v>
      </c>
      <c r="D30" s="26" t="s">
        <v>97</v>
      </c>
      <c r="E30" s="61" t="n">
        <v>240</v>
      </c>
      <c r="F30" s="28" t="e">
        <f aca="false">#REF!</f>
        <v>#REF!</v>
      </c>
      <c r="G30" s="67"/>
      <c r="H30" s="68" t="e">
        <f aca="false">F30</f>
        <v>#REF!</v>
      </c>
    </row>
    <row r="31" s="55" customFormat="true" ht="63.75" hidden="false" customHeight="true" outlineLevel="0" collapsed="false">
      <c r="A31" s="63" t="e">
        <f aca="false">#REF!</f>
        <v>#REF!</v>
      </c>
      <c r="B31" s="64" t="s">
        <v>13</v>
      </c>
      <c r="C31" s="57" t="s">
        <v>19</v>
      </c>
      <c r="D31" s="57"/>
      <c r="E31" s="58"/>
      <c r="F31" s="59" t="e">
        <f aca="false">F32+F41+F37</f>
        <v>#REF!</v>
      </c>
      <c r="G31" s="69"/>
      <c r="H31" s="65" t="e">
        <f aca="false">F31</f>
        <v>#REF!</v>
      </c>
    </row>
    <row r="32" s="55" customFormat="true" ht="60" hidden="false" customHeight="true" outlineLevel="0" collapsed="false">
      <c r="A32" s="60" t="s">
        <v>78</v>
      </c>
      <c r="B32" s="66" t="s">
        <v>13</v>
      </c>
      <c r="C32" s="26" t="s">
        <v>19</v>
      </c>
      <c r="D32" s="26" t="s">
        <v>79</v>
      </c>
      <c r="E32" s="61"/>
      <c r="F32" s="28" t="e">
        <f aca="false">F33</f>
        <v>#REF!</v>
      </c>
      <c r="G32" s="67"/>
      <c r="H32" s="68" t="e">
        <f aca="false">F32</f>
        <v>#REF!</v>
      </c>
    </row>
    <row r="33" s="55" customFormat="true" ht="31.5" hidden="false" customHeight="false" outlineLevel="0" collapsed="false">
      <c r="A33" s="60" t="s">
        <v>80</v>
      </c>
      <c r="B33" s="66" t="s">
        <v>13</v>
      </c>
      <c r="C33" s="26" t="s">
        <v>19</v>
      </c>
      <c r="D33" s="26" t="s">
        <v>81</v>
      </c>
      <c r="E33" s="61"/>
      <c r="F33" s="28" t="e">
        <f aca="false">F34</f>
        <v>#REF!</v>
      </c>
      <c r="G33" s="67"/>
      <c r="H33" s="68" t="e">
        <f aca="false">F33</f>
        <v>#REF!</v>
      </c>
    </row>
    <row r="34" s="55" customFormat="true" ht="31.5" hidden="false" customHeight="false" outlineLevel="0" collapsed="false">
      <c r="A34" s="60" t="s">
        <v>86</v>
      </c>
      <c r="B34" s="66" t="s">
        <v>13</v>
      </c>
      <c r="C34" s="26" t="s">
        <v>19</v>
      </c>
      <c r="D34" s="26" t="s">
        <v>87</v>
      </c>
      <c r="E34" s="61"/>
      <c r="F34" s="28" t="e">
        <f aca="false">F35</f>
        <v>#REF!</v>
      </c>
      <c r="G34" s="67"/>
      <c r="H34" s="68" t="e">
        <f aca="false">G34+F34</f>
        <v>#REF!</v>
      </c>
    </row>
    <row r="35" s="55" customFormat="true" ht="79.5" hidden="false" customHeight="true" outlineLevel="0" collapsed="false">
      <c r="A35" s="62" t="s">
        <v>84</v>
      </c>
      <c r="B35" s="66" t="s">
        <v>13</v>
      </c>
      <c r="C35" s="66" t="s">
        <v>19</v>
      </c>
      <c r="D35" s="70" t="s">
        <v>87</v>
      </c>
      <c r="E35" s="70" t="n">
        <v>100</v>
      </c>
      <c r="F35" s="71" t="e">
        <f aca="false">F36</f>
        <v>#REF!</v>
      </c>
      <c r="G35" s="67"/>
      <c r="H35" s="68" t="e">
        <f aca="false">G35+F35</f>
        <v>#REF!</v>
      </c>
    </row>
    <row r="36" s="55" customFormat="true" ht="31.5" hidden="false" customHeight="false" outlineLevel="0" collapsed="false">
      <c r="A36" s="60" t="s">
        <v>85</v>
      </c>
      <c r="B36" s="66" t="s">
        <v>13</v>
      </c>
      <c r="C36" s="66" t="s">
        <v>19</v>
      </c>
      <c r="D36" s="70" t="s">
        <v>87</v>
      </c>
      <c r="E36" s="70" t="n">
        <v>120</v>
      </c>
      <c r="F36" s="71" t="e">
        <f aca="false">#REF!</f>
        <v>#REF!</v>
      </c>
      <c r="G36" s="67"/>
      <c r="H36" s="68" t="e">
        <f aca="false">F36</f>
        <v>#REF!</v>
      </c>
    </row>
    <row r="37" s="55" customFormat="true" ht="47.25" hidden="false" customHeight="false" outlineLevel="0" collapsed="false">
      <c r="A37" s="60" t="s">
        <v>88</v>
      </c>
      <c r="B37" s="26" t="s">
        <v>13</v>
      </c>
      <c r="C37" s="26" t="s">
        <v>19</v>
      </c>
      <c r="D37" s="26" t="s">
        <v>89</v>
      </c>
      <c r="E37" s="61"/>
      <c r="F37" s="28" t="e">
        <f aca="false">F38</f>
        <v>#REF!</v>
      </c>
      <c r="G37" s="67"/>
      <c r="H37" s="68" t="e">
        <f aca="false">F37</f>
        <v>#REF!</v>
      </c>
    </row>
    <row r="38" s="55" customFormat="true" ht="31.5" hidden="false" customHeight="false" outlineLevel="0" collapsed="false">
      <c r="A38" s="60" t="s">
        <v>90</v>
      </c>
      <c r="B38" s="26" t="s">
        <v>13</v>
      </c>
      <c r="C38" s="26" t="s">
        <v>19</v>
      </c>
      <c r="D38" s="26" t="s">
        <v>98</v>
      </c>
      <c r="E38" s="61"/>
      <c r="F38" s="28" t="e">
        <f aca="false">F39</f>
        <v>#REF!</v>
      </c>
      <c r="G38" s="67"/>
      <c r="H38" s="68" t="e">
        <f aca="false">F38</f>
        <v>#REF!</v>
      </c>
    </row>
    <row r="39" s="55" customFormat="true" ht="31.5" hidden="false" customHeight="false" outlineLevel="0" collapsed="false">
      <c r="A39" s="60" t="s">
        <v>92</v>
      </c>
      <c r="B39" s="26" t="s">
        <v>13</v>
      </c>
      <c r="C39" s="26" t="s">
        <v>19</v>
      </c>
      <c r="D39" s="26" t="s">
        <v>98</v>
      </c>
      <c r="E39" s="61" t="n">
        <v>200</v>
      </c>
      <c r="F39" s="28" t="e">
        <f aca="false">F40</f>
        <v>#REF!</v>
      </c>
      <c r="G39" s="67"/>
      <c r="H39" s="68" t="e">
        <f aca="false">F39</f>
        <v>#REF!</v>
      </c>
    </row>
    <row r="40" s="55" customFormat="true" ht="47.25" hidden="false" customHeight="false" outlineLevel="0" collapsed="false">
      <c r="A40" s="60" t="s">
        <v>93</v>
      </c>
      <c r="B40" s="26" t="s">
        <v>13</v>
      </c>
      <c r="C40" s="26" t="s">
        <v>19</v>
      </c>
      <c r="D40" s="26" t="s">
        <v>98</v>
      </c>
      <c r="E40" s="61" t="n">
        <v>240</v>
      </c>
      <c r="F40" s="28" t="e">
        <f aca="false">#REF!</f>
        <v>#REF!</v>
      </c>
      <c r="G40" s="67"/>
      <c r="H40" s="68" t="e">
        <f aca="false">F40</f>
        <v>#REF!</v>
      </c>
    </row>
    <row r="41" s="55" customFormat="true" ht="63" hidden="false" customHeight="false" outlineLevel="0" collapsed="false">
      <c r="A41" s="60" t="s">
        <v>94</v>
      </c>
      <c r="B41" s="66" t="s">
        <v>13</v>
      </c>
      <c r="C41" s="26" t="s">
        <v>19</v>
      </c>
      <c r="D41" s="26" t="s">
        <v>95</v>
      </c>
      <c r="E41" s="61"/>
      <c r="F41" s="28" t="e">
        <f aca="false">F42</f>
        <v>#REF!</v>
      </c>
      <c r="G41" s="67"/>
      <c r="H41" s="68" t="e">
        <f aca="false">F41+G41</f>
        <v>#REF!</v>
      </c>
    </row>
    <row r="42" s="55" customFormat="true" ht="31.5" hidden="false" customHeight="false" outlineLevel="0" collapsed="false">
      <c r="A42" s="60" t="s">
        <v>96</v>
      </c>
      <c r="B42" s="66" t="s">
        <v>13</v>
      </c>
      <c r="C42" s="26" t="s">
        <v>19</v>
      </c>
      <c r="D42" s="26" t="s">
        <v>97</v>
      </c>
      <c r="E42" s="61"/>
      <c r="F42" s="28" t="e">
        <f aca="false">F43+F45</f>
        <v>#REF!</v>
      </c>
      <c r="G42" s="67"/>
      <c r="H42" s="68" t="e">
        <f aca="false">F42+G42</f>
        <v>#REF!</v>
      </c>
    </row>
    <row r="43" s="55" customFormat="true" ht="76.5" hidden="false" customHeight="true" outlineLevel="0" collapsed="false">
      <c r="A43" s="60" t="s">
        <v>84</v>
      </c>
      <c r="B43" s="66" t="s">
        <v>13</v>
      </c>
      <c r="C43" s="26" t="s">
        <v>19</v>
      </c>
      <c r="D43" s="26" t="s">
        <v>97</v>
      </c>
      <c r="E43" s="61" t="n">
        <v>100</v>
      </c>
      <c r="F43" s="28" t="e">
        <f aca="false">F44</f>
        <v>#REF!</v>
      </c>
      <c r="G43" s="67"/>
      <c r="H43" s="68" t="e">
        <f aca="false">F43</f>
        <v>#REF!</v>
      </c>
    </row>
    <row r="44" s="55" customFormat="true" ht="31.5" hidden="false" customHeight="false" outlineLevel="0" collapsed="false">
      <c r="A44" s="60" t="s">
        <v>85</v>
      </c>
      <c r="B44" s="66" t="s">
        <v>13</v>
      </c>
      <c r="C44" s="26" t="s">
        <v>19</v>
      </c>
      <c r="D44" s="26" t="s">
        <v>97</v>
      </c>
      <c r="E44" s="61" t="n">
        <v>120</v>
      </c>
      <c r="F44" s="28" t="e">
        <f aca="false">#REF!</f>
        <v>#REF!</v>
      </c>
      <c r="G44" s="67"/>
      <c r="H44" s="68" t="e">
        <f aca="false">F44</f>
        <v>#REF!</v>
      </c>
    </row>
    <row r="45" s="55" customFormat="true" ht="31.5" hidden="false" customHeight="false" outlineLevel="0" collapsed="false">
      <c r="A45" s="60" t="s">
        <v>92</v>
      </c>
      <c r="B45" s="66" t="s">
        <v>13</v>
      </c>
      <c r="C45" s="26" t="s">
        <v>19</v>
      </c>
      <c r="D45" s="26" t="s">
        <v>97</v>
      </c>
      <c r="E45" s="61" t="n">
        <v>200</v>
      </c>
      <c r="F45" s="28" t="e">
        <f aca="false">F46</f>
        <v>#REF!</v>
      </c>
      <c r="G45" s="67"/>
      <c r="H45" s="68" t="e">
        <f aca="false">F45</f>
        <v>#REF!</v>
      </c>
    </row>
    <row r="46" s="55" customFormat="true" ht="47.25" hidden="false" customHeight="false" outlineLevel="0" collapsed="false">
      <c r="A46" s="60" t="s">
        <v>93</v>
      </c>
      <c r="B46" s="66" t="s">
        <v>13</v>
      </c>
      <c r="C46" s="26" t="s">
        <v>19</v>
      </c>
      <c r="D46" s="26" t="s">
        <v>97</v>
      </c>
      <c r="E46" s="61" t="n">
        <v>240</v>
      </c>
      <c r="F46" s="28" t="e">
        <f aca="false">#REF!</f>
        <v>#REF!</v>
      </c>
      <c r="G46" s="67"/>
      <c r="H46" s="68" t="e">
        <f aca="false">F46</f>
        <v>#REF!</v>
      </c>
    </row>
    <row r="47" s="55" customFormat="true" ht="15" hidden="false" customHeight="true" outlineLevel="0" collapsed="false">
      <c r="A47" s="56" t="e">
        <f aca="false">#REF!</f>
        <v>#REF!</v>
      </c>
      <c r="B47" s="64" t="s">
        <v>13</v>
      </c>
      <c r="C47" s="57" t="s">
        <v>21</v>
      </c>
      <c r="D47" s="57"/>
      <c r="E47" s="58"/>
      <c r="F47" s="59"/>
      <c r="G47" s="59" t="e">
        <f aca="false">G48</f>
        <v>#REF!</v>
      </c>
      <c r="H47" s="65" t="e">
        <f aca="false">G47</f>
        <v>#REF!</v>
      </c>
    </row>
    <row r="48" s="55" customFormat="true" ht="15" hidden="false" customHeight="true" outlineLevel="0" collapsed="false">
      <c r="A48" s="60" t="s">
        <v>78</v>
      </c>
      <c r="B48" s="66" t="s">
        <v>13</v>
      </c>
      <c r="C48" s="26" t="s">
        <v>21</v>
      </c>
      <c r="D48" s="26" t="s">
        <v>79</v>
      </c>
      <c r="E48" s="61"/>
      <c r="F48" s="28"/>
      <c r="G48" s="28" t="e">
        <f aca="false">G49</f>
        <v>#REF!</v>
      </c>
      <c r="H48" s="68" t="e">
        <f aca="false">G48</f>
        <v>#REF!</v>
      </c>
    </row>
    <row r="49" s="55" customFormat="true" ht="31.5" hidden="false" customHeight="false" outlineLevel="0" collapsed="false">
      <c r="A49" s="60" t="s">
        <v>99</v>
      </c>
      <c r="B49" s="66" t="s">
        <v>13</v>
      </c>
      <c r="C49" s="26" t="s">
        <v>21</v>
      </c>
      <c r="D49" s="26" t="s">
        <v>100</v>
      </c>
      <c r="E49" s="61"/>
      <c r="F49" s="28"/>
      <c r="G49" s="28" t="e">
        <f aca="false">G50</f>
        <v>#REF!</v>
      </c>
      <c r="H49" s="68" t="e">
        <f aca="false">G49</f>
        <v>#REF!</v>
      </c>
    </row>
    <row r="50" s="55" customFormat="true" ht="63" hidden="false" customHeight="false" outlineLevel="0" collapsed="false">
      <c r="A50" s="60" t="s">
        <v>101</v>
      </c>
      <c r="B50" s="66" t="s">
        <v>13</v>
      </c>
      <c r="C50" s="26" t="s">
        <v>21</v>
      </c>
      <c r="D50" s="26" t="s">
        <v>102</v>
      </c>
      <c r="E50" s="61"/>
      <c r="F50" s="28"/>
      <c r="G50" s="28" t="e">
        <f aca="false">G51</f>
        <v>#REF!</v>
      </c>
      <c r="H50" s="68" t="e">
        <f aca="false">G50</f>
        <v>#REF!</v>
      </c>
    </row>
    <row r="51" s="55" customFormat="true" ht="31.5" hidden="false" customHeight="false" outlineLevel="0" collapsed="false">
      <c r="A51" s="60" t="s">
        <v>92</v>
      </c>
      <c r="B51" s="66" t="s">
        <v>13</v>
      </c>
      <c r="C51" s="26" t="s">
        <v>21</v>
      </c>
      <c r="D51" s="26" t="s">
        <v>102</v>
      </c>
      <c r="E51" s="61" t="n">
        <v>200</v>
      </c>
      <c r="F51" s="28"/>
      <c r="G51" s="28" t="e">
        <f aca="false">G52</f>
        <v>#REF!</v>
      </c>
      <c r="H51" s="68" t="e">
        <f aca="false">G51</f>
        <v>#REF!</v>
      </c>
    </row>
    <row r="52" s="55" customFormat="true" ht="47.25" hidden="false" customHeight="false" outlineLevel="0" collapsed="false">
      <c r="A52" s="60" t="s">
        <v>93</v>
      </c>
      <c r="B52" s="66" t="s">
        <v>13</v>
      </c>
      <c r="C52" s="26" t="s">
        <v>21</v>
      </c>
      <c r="D52" s="26" t="s">
        <v>102</v>
      </c>
      <c r="E52" s="61" t="n">
        <v>240</v>
      </c>
      <c r="F52" s="28"/>
      <c r="G52" s="28" t="e">
        <f aca="false">#REF!</f>
        <v>#REF!</v>
      </c>
      <c r="H52" s="68" t="e">
        <f aca="false">G52</f>
        <v>#REF!</v>
      </c>
    </row>
    <row r="53" s="55" customFormat="true" ht="49.5" hidden="false" customHeight="true" outlineLevel="0" collapsed="false">
      <c r="A53" s="63" t="e">
        <f aca="false">#REF!</f>
        <v>#REF!</v>
      </c>
      <c r="B53" s="64" t="s">
        <v>13</v>
      </c>
      <c r="C53" s="57" t="s">
        <v>23</v>
      </c>
      <c r="D53" s="57"/>
      <c r="E53" s="58"/>
      <c r="F53" s="59" t="e">
        <f aca="false">F54+F63+F59</f>
        <v>#REF!</v>
      </c>
      <c r="G53" s="69"/>
      <c r="H53" s="65" t="e">
        <f aca="false">G53+F53</f>
        <v>#REF!</v>
      </c>
    </row>
    <row r="54" s="55" customFormat="true" ht="61.5" hidden="false" customHeight="true" outlineLevel="0" collapsed="false">
      <c r="A54" s="60" t="s">
        <v>78</v>
      </c>
      <c r="B54" s="66" t="s">
        <v>13</v>
      </c>
      <c r="C54" s="26" t="s">
        <v>23</v>
      </c>
      <c r="D54" s="26" t="s">
        <v>79</v>
      </c>
      <c r="E54" s="61"/>
      <c r="F54" s="28" t="e">
        <f aca="false">F55</f>
        <v>#REF!</v>
      </c>
      <c r="G54" s="67"/>
      <c r="H54" s="68" t="e">
        <f aca="false">G54+F54</f>
        <v>#REF!</v>
      </c>
    </row>
    <row r="55" s="55" customFormat="true" ht="31.5" hidden="false" customHeight="false" outlineLevel="0" collapsed="false">
      <c r="A55" s="60" t="s">
        <v>80</v>
      </c>
      <c r="B55" s="66" t="s">
        <v>13</v>
      </c>
      <c r="C55" s="26" t="s">
        <v>23</v>
      </c>
      <c r="D55" s="26" t="s">
        <v>81</v>
      </c>
      <c r="E55" s="61"/>
      <c r="F55" s="28" t="e">
        <f aca="false">F56</f>
        <v>#REF!</v>
      </c>
      <c r="G55" s="67"/>
      <c r="H55" s="68" t="e">
        <f aca="false">F55</f>
        <v>#REF!</v>
      </c>
    </row>
    <row r="56" s="55" customFormat="true" ht="30" hidden="false" customHeight="true" outlineLevel="0" collapsed="false">
      <c r="A56" s="60" t="s">
        <v>86</v>
      </c>
      <c r="B56" s="66" t="s">
        <v>13</v>
      </c>
      <c r="C56" s="26" t="s">
        <v>23</v>
      </c>
      <c r="D56" s="26" t="s">
        <v>87</v>
      </c>
      <c r="E56" s="61"/>
      <c r="F56" s="28" t="e">
        <f aca="false">F57</f>
        <v>#REF!</v>
      </c>
      <c r="G56" s="67"/>
      <c r="H56" s="68" t="e">
        <f aca="false">G56+F56</f>
        <v>#REF!</v>
      </c>
    </row>
    <row r="57" s="55" customFormat="true" ht="75.75" hidden="false" customHeight="true" outlineLevel="0" collapsed="false">
      <c r="A57" s="62" t="s">
        <v>84</v>
      </c>
      <c r="B57" s="26" t="s">
        <v>13</v>
      </c>
      <c r="C57" s="26" t="s">
        <v>23</v>
      </c>
      <c r="D57" s="70" t="s">
        <v>87</v>
      </c>
      <c r="E57" s="70" t="n">
        <v>100</v>
      </c>
      <c r="F57" s="28" t="e">
        <f aca="false">F58</f>
        <v>#REF!</v>
      </c>
      <c r="G57" s="67"/>
      <c r="H57" s="68" t="e">
        <f aca="false">F57</f>
        <v>#REF!</v>
      </c>
    </row>
    <row r="58" s="55" customFormat="true" ht="31.5" hidden="false" customHeight="false" outlineLevel="0" collapsed="false">
      <c r="A58" s="62" t="s">
        <v>85</v>
      </c>
      <c r="B58" s="26" t="s">
        <v>13</v>
      </c>
      <c r="C58" s="26" t="s">
        <v>23</v>
      </c>
      <c r="D58" s="70" t="s">
        <v>87</v>
      </c>
      <c r="E58" s="70" t="n">
        <v>120</v>
      </c>
      <c r="F58" s="28" t="e">
        <f aca="false">#REF!+#REF!</f>
        <v>#REF!</v>
      </c>
      <c r="G58" s="67"/>
      <c r="H58" s="68" t="e">
        <f aca="false">F58</f>
        <v>#REF!</v>
      </c>
    </row>
    <row r="59" s="55" customFormat="true" ht="47.25" hidden="false" customHeight="false" outlineLevel="0" collapsed="false">
      <c r="A59" s="60" t="s">
        <v>88</v>
      </c>
      <c r="B59" s="26" t="s">
        <v>13</v>
      </c>
      <c r="C59" s="26" t="s">
        <v>23</v>
      </c>
      <c r="D59" s="26" t="s">
        <v>89</v>
      </c>
      <c r="E59" s="61"/>
      <c r="F59" s="28" t="e">
        <f aca="false">F60</f>
        <v>#REF!</v>
      </c>
      <c r="G59" s="67"/>
      <c r="H59" s="68" t="e">
        <f aca="false">F59</f>
        <v>#REF!</v>
      </c>
    </row>
    <row r="60" s="55" customFormat="true" ht="31.5" hidden="false" customHeight="false" outlineLevel="0" collapsed="false">
      <c r="A60" s="60" t="s">
        <v>90</v>
      </c>
      <c r="B60" s="26" t="s">
        <v>13</v>
      </c>
      <c r="C60" s="26" t="s">
        <v>23</v>
      </c>
      <c r="D60" s="26" t="s">
        <v>98</v>
      </c>
      <c r="E60" s="61"/>
      <c r="F60" s="28" t="e">
        <f aca="false">F61</f>
        <v>#REF!</v>
      </c>
      <c r="G60" s="67"/>
      <c r="H60" s="68" t="e">
        <f aca="false">F60</f>
        <v>#REF!</v>
      </c>
    </row>
    <row r="61" s="55" customFormat="true" ht="31.5" hidden="false" customHeight="false" outlineLevel="0" collapsed="false">
      <c r="A61" s="60" t="s">
        <v>92</v>
      </c>
      <c r="B61" s="26" t="s">
        <v>13</v>
      </c>
      <c r="C61" s="26" t="s">
        <v>23</v>
      </c>
      <c r="D61" s="26" t="s">
        <v>98</v>
      </c>
      <c r="E61" s="61" t="n">
        <v>200</v>
      </c>
      <c r="F61" s="28" t="e">
        <f aca="false">F62</f>
        <v>#REF!</v>
      </c>
      <c r="G61" s="67"/>
      <c r="H61" s="68" t="e">
        <f aca="false">F61</f>
        <v>#REF!</v>
      </c>
    </row>
    <row r="62" s="55" customFormat="true" ht="47.25" hidden="false" customHeight="false" outlineLevel="0" collapsed="false">
      <c r="A62" s="60" t="s">
        <v>93</v>
      </c>
      <c r="B62" s="26" t="s">
        <v>13</v>
      </c>
      <c r="C62" s="26" t="s">
        <v>23</v>
      </c>
      <c r="D62" s="26" t="s">
        <v>98</v>
      </c>
      <c r="E62" s="61" t="n">
        <v>240</v>
      </c>
      <c r="F62" s="28" t="e">
        <f aca="false">#REF!</f>
        <v>#REF!</v>
      </c>
      <c r="G62" s="67"/>
      <c r="H62" s="68" t="e">
        <f aca="false">F62</f>
        <v>#REF!</v>
      </c>
    </row>
    <row r="63" s="55" customFormat="true" ht="61.5" hidden="false" customHeight="true" outlineLevel="0" collapsed="false">
      <c r="A63" s="60" t="s">
        <v>94</v>
      </c>
      <c r="B63" s="66" t="s">
        <v>13</v>
      </c>
      <c r="C63" s="26" t="s">
        <v>23</v>
      </c>
      <c r="D63" s="26" t="s">
        <v>95</v>
      </c>
      <c r="E63" s="61"/>
      <c r="F63" s="28" t="e">
        <f aca="false">F64</f>
        <v>#REF!</v>
      </c>
      <c r="G63" s="67"/>
      <c r="H63" s="68" t="e">
        <f aca="false">F63</f>
        <v>#REF!</v>
      </c>
    </row>
    <row r="64" s="55" customFormat="true" ht="29.25" hidden="false" customHeight="true" outlineLevel="0" collapsed="false">
      <c r="A64" s="60" t="s">
        <v>90</v>
      </c>
      <c r="B64" s="66" t="s">
        <v>13</v>
      </c>
      <c r="C64" s="26" t="s">
        <v>23</v>
      </c>
      <c r="D64" s="26" t="s">
        <v>97</v>
      </c>
      <c r="E64" s="61"/>
      <c r="F64" s="28" t="e">
        <f aca="false">F65+F67</f>
        <v>#REF!</v>
      </c>
      <c r="G64" s="67"/>
      <c r="H64" s="68" t="e">
        <f aca="false">F64</f>
        <v>#REF!</v>
      </c>
    </row>
    <row r="65" s="55" customFormat="true" ht="78" hidden="false" customHeight="true" outlineLevel="0" collapsed="false">
      <c r="A65" s="60" t="s">
        <v>84</v>
      </c>
      <c r="B65" s="66" t="s">
        <v>13</v>
      </c>
      <c r="C65" s="26" t="s">
        <v>23</v>
      </c>
      <c r="D65" s="26" t="s">
        <v>97</v>
      </c>
      <c r="E65" s="61" t="n">
        <v>100</v>
      </c>
      <c r="F65" s="28" t="e">
        <f aca="false">F66</f>
        <v>#REF!</v>
      </c>
      <c r="G65" s="67"/>
      <c r="H65" s="68" t="e">
        <f aca="false">F65</f>
        <v>#REF!</v>
      </c>
    </row>
    <row r="66" s="55" customFormat="true" ht="31.5" hidden="false" customHeight="false" outlineLevel="0" collapsed="false">
      <c r="A66" s="60" t="s">
        <v>85</v>
      </c>
      <c r="B66" s="66" t="s">
        <v>13</v>
      </c>
      <c r="C66" s="26" t="s">
        <v>23</v>
      </c>
      <c r="D66" s="26" t="s">
        <v>97</v>
      </c>
      <c r="E66" s="61" t="n">
        <v>120</v>
      </c>
      <c r="F66" s="28" t="e">
        <f aca="false">#REF!</f>
        <v>#REF!</v>
      </c>
      <c r="G66" s="67"/>
      <c r="H66" s="68" t="e">
        <f aca="false">F66</f>
        <v>#REF!</v>
      </c>
    </row>
    <row r="67" s="55" customFormat="true" ht="29.25" hidden="false" customHeight="true" outlineLevel="0" collapsed="false">
      <c r="A67" s="60" t="s">
        <v>92</v>
      </c>
      <c r="B67" s="66" t="s">
        <v>13</v>
      </c>
      <c r="C67" s="26" t="s">
        <v>23</v>
      </c>
      <c r="D67" s="26" t="s">
        <v>97</v>
      </c>
      <c r="E67" s="61" t="n">
        <v>200</v>
      </c>
      <c r="F67" s="28" t="e">
        <f aca="false">F68</f>
        <v>#REF!</v>
      </c>
      <c r="G67" s="67"/>
      <c r="H67" s="68" t="e">
        <f aca="false">F67</f>
        <v>#REF!</v>
      </c>
    </row>
    <row r="68" s="55" customFormat="true" ht="45" hidden="false" customHeight="true" outlineLevel="0" collapsed="false">
      <c r="A68" s="60" t="s">
        <v>93</v>
      </c>
      <c r="B68" s="66" t="s">
        <v>13</v>
      </c>
      <c r="C68" s="26" t="s">
        <v>23</v>
      </c>
      <c r="D68" s="26" t="s">
        <v>97</v>
      </c>
      <c r="E68" s="61" t="n">
        <v>240</v>
      </c>
      <c r="F68" s="28" t="e">
        <f aca="false">#REF!</f>
        <v>#REF!</v>
      </c>
      <c r="G68" s="67"/>
      <c r="H68" s="68" t="e">
        <f aca="false">F68</f>
        <v>#REF!</v>
      </c>
    </row>
    <row r="69" s="55" customFormat="true" ht="34.15" hidden="false" customHeight="true" outlineLevel="0" collapsed="false">
      <c r="A69" s="72" t="s">
        <v>24</v>
      </c>
      <c r="B69" s="22" t="s">
        <v>13</v>
      </c>
      <c r="C69" s="22" t="s">
        <v>25</v>
      </c>
      <c r="D69" s="22"/>
      <c r="E69" s="54"/>
      <c r="F69" s="28" t="e">
        <f aca="false">F70</f>
        <v>#REF!</v>
      </c>
      <c r="G69" s="67"/>
      <c r="H69" s="68" t="e">
        <f aca="false">F69</f>
        <v>#REF!</v>
      </c>
    </row>
    <row r="70" s="55" customFormat="true" ht="36" hidden="false" customHeight="true" outlineLevel="0" collapsed="false">
      <c r="A70" s="62" t="s">
        <v>103</v>
      </c>
      <c r="B70" s="26" t="s">
        <v>13</v>
      </c>
      <c r="C70" s="26" t="s">
        <v>25</v>
      </c>
      <c r="D70" s="26" t="s">
        <v>104</v>
      </c>
      <c r="E70" s="61"/>
      <c r="F70" s="28" t="e">
        <f aca="false">F71</f>
        <v>#REF!</v>
      </c>
      <c r="G70" s="67"/>
      <c r="H70" s="68" t="e">
        <f aca="false">F70</f>
        <v>#REF!</v>
      </c>
    </row>
    <row r="71" s="55" customFormat="true" ht="20.45" hidden="false" customHeight="true" outlineLevel="0" collapsed="false">
      <c r="A71" s="62" t="s">
        <v>105</v>
      </c>
      <c r="B71" s="26" t="s">
        <v>13</v>
      </c>
      <c r="C71" s="26" t="s">
        <v>25</v>
      </c>
      <c r="D71" s="26" t="s">
        <v>104</v>
      </c>
      <c r="E71" s="61" t="n">
        <v>800</v>
      </c>
      <c r="F71" s="28" t="e">
        <f aca="false">F72</f>
        <v>#REF!</v>
      </c>
      <c r="G71" s="67"/>
      <c r="H71" s="68" t="e">
        <f aca="false">F71</f>
        <v>#REF!</v>
      </c>
    </row>
    <row r="72" s="55" customFormat="true" ht="20.45" hidden="false" customHeight="true" outlineLevel="0" collapsed="false">
      <c r="A72" s="62" t="s">
        <v>106</v>
      </c>
      <c r="B72" s="26" t="s">
        <v>13</v>
      </c>
      <c r="C72" s="26" t="s">
        <v>25</v>
      </c>
      <c r="D72" s="26" t="s">
        <v>104</v>
      </c>
      <c r="E72" s="61" t="n">
        <v>880</v>
      </c>
      <c r="F72" s="28" t="e">
        <f aca="false">#REF!</f>
        <v>#REF!</v>
      </c>
      <c r="G72" s="67"/>
      <c r="H72" s="68" t="e">
        <f aca="false">F72</f>
        <v>#REF!</v>
      </c>
    </row>
    <row r="73" s="55" customFormat="true" ht="15" hidden="false" customHeight="true" outlineLevel="0" collapsed="false">
      <c r="A73" s="73" t="e">
        <f aca="false">#REF!</f>
        <v>#REF!</v>
      </c>
      <c r="B73" s="64" t="s">
        <v>13</v>
      </c>
      <c r="C73" s="57" t="s">
        <v>63</v>
      </c>
      <c r="D73" s="57"/>
      <c r="E73" s="58"/>
      <c r="F73" s="59" t="e">
        <f aca="false">F74</f>
        <v>#REF!</v>
      </c>
      <c r="G73" s="69"/>
      <c r="H73" s="65" t="e">
        <f aca="false">F73</f>
        <v>#REF!</v>
      </c>
    </row>
    <row r="74" s="55" customFormat="true" ht="47.25" hidden="false" customHeight="false" outlineLevel="0" collapsed="false">
      <c r="A74" s="60" t="s">
        <v>107</v>
      </c>
      <c r="B74" s="26" t="s">
        <v>13</v>
      </c>
      <c r="C74" s="26" t="n">
        <v>11</v>
      </c>
      <c r="D74" s="26" t="s">
        <v>108</v>
      </c>
      <c r="E74" s="61"/>
      <c r="F74" s="28" t="e">
        <f aca="false">F75</f>
        <v>#REF!</v>
      </c>
      <c r="G74" s="67"/>
      <c r="H74" s="68" t="e">
        <f aca="false">G74+F74</f>
        <v>#REF!</v>
      </c>
    </row>
    <row r="75" s="55" customFormat="true" ht="16.5" hidden="false" customHeight="false" outlineLevel="0" collapsed="false">
      <c r="A75" s="60" t="s">
        <v>26</v>
      </c>
      <c r="B75" s="26" t="s">
        <v>13</v>
      </c>
      <c r="C75" s="26" t="s">
        <v>63</v>
      </c>
      <c r="D75" s="26" t="s">
        <v>109</v>
      </c>
      <c r="E75" s="61"/>
      <c r="F75" s="28" t="e">
        <f aca="false">F76</f>
        <v>#REF!</v>
      </c>
      <c r="G75" s="67"/>
      <c r="H75" s="68" t="e">
        <f aca="false">F75</f>
        <v>#REF!</v>
      </c>
    </row>
    <row r="76" s="55" customFormat="true" ht="16.5" hidden="false" customHeight="false" outlineLevel="0" collapsed="false">
      <c r="A76" s="60" t="s">
        <v>110</v>
      </c>
      <c r="B76" s="26" t="s">
        <v>13</v>
      </c>
      <c r="C76" s="26" t="n">
        <v>11</v>
      </c>
      <c r="D76" s="26" t="s">
        <v>111</v>
      </c>
      <c r="E76" s="61"/>
      <c r="F76" s="28" t="e">
        <f aca="false">F78</f>
        <v>#REF!</v>
      </c>
      <c r="G76" s="67"/>
      <c r="H76" s="68" t="e">
        <f aca="false">G76+F76</f>
        <v>#REF!</v>
      </c>
    </row>
    <row r="77" s="55" customFormat="true" ht="16.5" hidden="false" customHeight="false" outlineLevel="0" collapsed="false">
      <c r="A77" s="60" t="s">
        <v>105</v>
      </c>
      <c r="B77" s="26" t="s">
        <v>13</v>
      </c>
      <c r="C77" s="26" t="n">
        <v>11</v>
      </c>
      <c r="D77" s="26" t="s">
        <v>111</v>
      </c>
      <c r="E77" s="61" t="n">
        <v>800</v>
      </c>
      <c r="F77" s="28" t="e">
        <f aca="false">F78</f>
        <v>#REF!</v>
      </c>
      <c r="G77" s="67"/>
      <c r="H77" s="68" t="e">
        <f aca="false">F77</f>
        <v>#REF!</v>
      </c>
    </row>
    <row r="78" s="55" customFormat="true" ht="16.5" hidden="false" customHeight="false" outlineLevel="0" collapsed="false">
      <c r="A78" s="60" t="s">
        <v>112</v>
      </c>
      <c r="B78" s="26" t="s">
        <v>13</v>
      </c>
      <c r="C78" s="26" t="n">
        <v>11</v>
      </c>
      <c r="D78" s="26" t="s">
        <v>111</v>
      </c>
      <c r="E78" s="61" t="n">
        <v>870</v>
      </c>
      <c r="F78" s="28" t="e">
        <f aca="false">#REF!</f>
        <v>#REF!</v>
      </c>
      <c r="G78" s="67"/>
      <c r="H78" s="68" t="e">
        <f aca="false">G78+F78</f>
        <v>#REF!</v>
      </c>
    </row>
    <row r="79" s="55" customFormat="true" ht="16.5" hidden="false" customHeight="false" outlineLevel="0" collapsed="false">
      <c r="A79" s="73" t="e">
        <f aca="false">#REF!</f>
        <v>#REF!</v>
      </c>
      <c r="B79" s="64" t="s">
        <v>13</v>
      </c>
      <c r="C79" s="57" t="n">
        <v>13</v>
      </c>
      <c r="D79" s="57"/>
      <c r="E79" s="58"/>
      <c r="F79" s="59" t="e">
        <f aca="false">F80+F93+F113+F119+F124+F109</f>
        <v>#REF!</v>
      </c>
      <c r="G79" s="59" t="e">
        <f aca="false">G80+G124</f>
        <v>#REF!</v>
      </c>
      <c r="H79" s="65" t="e">
        <f aca="false">G79+F79</f>
        <v>#REF!</v>
      </c>
    </row>
    <row r="80" s="55" customFormat="true" ht="63" hidden="false" customHeight="false" outlineLevel="0" collapsed="false">
      <c r="A80" s="60" t="s">
        <v>78</v>
      </c>
      <c r="B80" s="66" t="s">
        <v>13</v>
      </c>
      <c r="C80" s="66" t="n">
        <v>13</v>
      </c>
      <c r="D80" s="26" t="s">
        <v>79</v>
      </c>
      <c r="E80" s="70"/>
      <c r="F80" s="28" t="e">
        <f aca="false">F81</f>
        <v>#REF!</v>
      </c>
      <c r="G80" s="28" t="e">
        <f aca="false">G87</f>
        <v>#REF!</v>
      </c>
      <c r="H80" s="68" t="e">
        <f aca="false">G80+F80</f>
        <v>#REF!</v>
      </c>
    </row>
    <row r="81" s="55" customFormat="true" ht="31.5" hidden="false" customHeight="false" outlineLevel="0" collapsed="false">
      <c r="A81" s="60" t="s">
        <v>80</v>
      </c>
      <c r="B81" s="66" t="s">
        <v>13</v>
      </c>
      <c r="C81" s="66" t="s">
        <v>113</v>
      </c>
      <c r="D81" s="26" t="s">
        <v>81</v>
      </c>
      <c r="E81" s="70"/>
      <c r="F81" s="28" t="e">
        <f aca="false">F82</f>
        <v>#REF!</v>
      </c>
      <c r="G81" s="67"/>
      <c r="H81" s="68" t="e">
        <f aca="false">H82</f>
        <v>#REF!</v>
      </c>
    </row>
    <row r="82" s="55" customFormat="true" ht="31.5" hidden="false" customHeight="false" outlineLevel="0" collapsed="false">
      <c r="A82" s="60" t="s">
        <v>86</v>
      </c>
      <c r="B82" s="66" t="s">
        <v>13</v>
      </c>
      <c r="C82" s="66" t="s">
        <v>113</v>
      </c>
      <c r="D82" s="26" t="s">
        <v>87</v>
      </c>
      <c r="E82" s="70"/>
      <c r="F82" s="28" t="e">
        <f aca="false">F83+F85</f>
        <v>#REF!</v>
      </c>
      <c r="G82" s="67"/>
      <c r="H82" s="68" t="e">
        <f aca="false">F82</f>
        <v>#REF!</v>
      </c>
    </row>
    <row r="83" s="55" customFormat="true" ht="77.25" hidden="false" customHeight="true" outlineLevel="0" collapsed="false">
      <c r="A83" s="62" t="s">
        <v>84</v>
      </c>
      <c r="B83" s="66" t="s">
        <v>13</v>
      </c>
      <c r="C83" s="66" t="s">
        <v>113</v>
      </c>
      <c r="D83" s="70" t="s">
        <v>87</v>
      </c>
      <c r="E83" s="70" t="n">
        <v>100</v>
      </c>
      <c r="F83" s="28" t="e">
        <f aca="false">F84</f>
        <v>#REF!</v>
      </c>
      <c r="G83" s="67"/>
      <c r="H83" s="68" t="e">
        <f aca="false">F83</f>
        <v>#REF!</v>
      </c>
    </row>
    <row r="84" s="55" customFormat="true" ht="31.5" hidden="false" customHeight="false" outlineLevel="0" collapsed="false">
      <c r="A84" s="62" t="s">
        <v>85</v>
      </c>
      <c r="B84" s="66" t="s">
        <v>13</v>
      </c>
      <c r="C84" s="66" t="s">
        <v>113</v>
      </c>
      <c r="D84" s="70" t="s">
        <v>87</v>
      </c>
      <c r="E84" s="70" t="n">
        <v>120</v>
      </c>
      <c r="F84" s="28" t="e">
        <f aca="false">#REF!+#REF!</f>
        <v>#REF!</v>
      </c>
      <c r="G84" s="67"/>
      <c r="H84" s="68" t="e">
        <f aca="false">F84</f>
        <v>#REF!</v>
      </c>
    </row>
    <row r="85" s="55" customFormat="true" ht="16.5" hidden="false" customHeight="false" outlineLevel="0" collapsed="false">
      <c r="A85" s="60" t="s">
        <v>105</v>
      </c>
      <c r="B85" s="66" t="s">
        <v>13</v>
      </c>
      <c r="C85" s="66" t="s">
        <v>113</v>
      </c>
      <c r="D85" s="66" t="s">
        <v>87</v>
      </c>
      <c r="E85" s="70" t="n">
        <v>800</v>
      </c>
      <c r="F85" s="28" t="e">
        <f aca="false">F86</f>
        <v>#REF!</v>
      </c>
      <c r="G85" s="67"/>
      <c r="H85" s="68" t="e">
        <f aca="false">F85</f>
        <v>#REF!</v>
      </c>
    </row>
    <row r="86" s="55" customFormat="true" ht="16.5" hidden="false" customHeight="false" outlineLevel="0" collapsed="false">
      <c r="A86" s="60" t="s">
        <v>114</v>
      </c>
      <c r="B86" s="66" t="s">
        <v>13</v>
      </c>
      <c r="C86" s="66" t="s">
        <v>113</v>
      </c>
      <c r="D86" s="66" t="s">
        <v>87</v>
      </c>
      <c r="E86" s="70" t="n">
        <v>850</v>
      </c>
      <c r="F86" s="28" t="e">
        <f aca="false">#REF!</f>
        <v>#REF!</v>
      </c>
      <c r="G86" s="67"/>
      <c r="H86" s="68" t="e">
        <f aca="false">F86</f>
        <v>#REF!</v>
      </c>
    </row>
    <row r="87" s="55" customFormat="true" ht="31.5" hidden="false" customHeight="false" outlineLevel="0" collapsed="false">
      <c r="A87" s="60" t="s">
        <v>99</v>
      </c>
      <c r="B87" s="66" t="s">
        <v>13</v>
      </c>
      <c r="C87" s="66" t="s">
        <v>113</v>
      </c>
      <c r="D87" s="26" t="s">
        <v>100</v>
      </c>
      <c r="E87" s="61"/>
      <c r="F87" s="28"/>
      <c r="G87" s="28" t="e">
        <f aca="false">G88</f>
        <v>#REF!</v>
      </c>
      <c r="H87" s="68" t="e">
        <f aca="false">G87</f>
        <v>#REF!</v>
      </c>
    </row>
    <row r="88" s="55" customFormat="true" ht="29.25" hidden="false" customHeight="true" outlineLevel="0" collapsed="false">
      <c r="A88" s="60" t="s">
        <v>115</v>
      </c>
      <c r="B88" s="66" t="s">
        <v>13</v>
      </c>
      <c r="C88" s="66" t="s">
        <v>113</v>
      </c>
      <c r="D88" s="26" t="s">
        <v>116</v>
      </c>
      <c r="E88" s="61"/>
      <c r="F88" s="28"/>
      <c r="G88" s="28" t="e">
        <f aca="false">G89+G91</f>
        <v>#REF!</v>
      </c>
      <c r="H88" s="68" t="e">
        <f aca="false">G88</f>
        <v>#REF!</v>
      </c>
    </row>
    <row r="89" s="55" customFormat="true" ht="77.25" hidden="false" customHeight="true" outlineLevel="0" collapsed="false">
      <c r="A89" s="60" t="s">
        <v>84</v>
      </c>
      <c r="B89" s="66" t="s">
        <v>13</v>
      </c>
      <c r="C89" s="66" t="s">
        <v>113</v>
      </c>
      <c r="D89" s="26" t="s">
        <v>116</v>
      </c>
      <c r="E89" s="61" t="n">
        <v>100</v>
      </c>
      <c r="F89" s="28"/>
      <c r="G89" s="28" t="e">
        <f aca="false">G90</f>
        <v>#REF!</v>
      </c>
      <c r="H89" s="68" t="e">
        <f aca="false">G89+F89</f>
        <v>#REF!</v>
      </c>
    </row>
    <row r="90" s="55" customFormat="true" ht="31.5" hidden="false" customHeight="false" outlineLevel="0" collapsed="false">
      <c r="A90" s="60" t="s">
        <v>85</v>
      </c>
      <c r="B90" s="66" t="s">
        <v>13</v>
      </c>
      <c r="C90" s="66" t="s">
        <v>113</v>
      </c>
      <c r="D90" s="26" t="s">
        <v>116</v>
      </c>
      <c r="E90" s="61" t="n">
        <v>120</v>
      </c>
      <c r="F90" s="28"/>
      <c r="G90" s="28" t="e">
        <f aca="false">#REF!</f>
        <v>#REF!</v>
      </c>
      <c r="H90" s="68" t="e">
        <f aca="false">G90</f>
        <v>#REF!</v>
      </c>
    </row>
    <row r="91" s="55" customFormat="true" ht="31.5" hidden="false" customHeight="false" outlineLevel="0" collapsed="false">
      <c r="A91" s="60" t="s">
        <v>92</v>
      </c>
      <c r="B91" s="66" t="s">
        <v>13</v>
      </c>
      <c r="C91" s="66" t="s">
        <v>113</v>
      </c>
      <c r="D91" s="26" t="s">
        <v>116</v>
      </c>
      <c r="E91" s="61" t="n">
        <v>200</v>
      </c>
      <c r="F91" s="28"/>
      <c r="G91" s="28" t="e">
        <f aca="false">G92</f>
        <v>#REF!</v>
      </c>
      <c r="H91" s="68" t="e">
        <f aca="false">G91+F91</f>
        <v>#REF!</v>
      </c>
    </row>
    <row r="92" s="55" customFormat="true" ht="47.25" hidden="false" customHeight="false" outlineLevel="0" collapsed="false">
      <c r="A92" s="60" t="s">
        <v>93</v>
      </c>
      <c r="B92" s="66" t="s">
        <v>13</v>
      </c>
      <c r="C92" s="66" t="s">
        <v>113</v>
      </c>
      <c r="D92" s="26" t="s">
        <v>116</v>
      </c>
      <c r="E92" s="61" t="n">
        <v>240</v>
      </c>
      <c r="F92" s="28"/>
      <c r="G92" s="28" t="e">
        <f aca="false">#REF!</f>
        <v>#REF!</v>
      </c>
      <c r="H92" s="68" t="e">
        <f aca="false">G92</f>
        <v>#REF!</v>
      </c>
    </row>
    <row r="93" s="55" customFormat="true" ht="31.5" hidden="false" customHeight="false" outlineLevel="0" collapsed="false">
      <c r="A93" s="60" t="s">
        <v>117</v>
      </c>
      <c r="B93" s="26" t="s">
        <v>13</v>
      </c>
      <c r="C93" s="26" t="s">
        <v>113</v>
      </c>
      <c r="D93" s="26" t="s">
        <v>118</v>
      </c>
      <c r="E93" s="61"/>
      <c r="F93" s="28" t="e">
        <f aca="false">F94</f>
        <v>#REF!</v>
      </c>
      <c r="G93" s="28"/>
      <c r="H93" s="68" t="e">
        <f aca="false">F93</f>
        <v>#REF!</v>
      </c>
    </row>
    <row r="94" s="55" customFormat="true" ht="31.5" hidden="false" customHeight="false" outlineLevel="0" collapsed="false">
      <c r="A94" s="60" t="s">
        <v>119</v>
      </c>
      <c r="B94" s="26" t="s">
        <v>13</v>
      </c>
      <c r="C94" s="26" t="s">
        <v>113</v>
      </c>
      <c r="D94" s="26" t="s">
        <v>120</v>
      </c>
      <c r="E94" s="61"/>
      <c r="F94" s="28" t="e">
        <f aca="false">F95+F104</f>
        <v>#REF!</v>
      </c>
      <c r="G94" s="28"/>
      <c r="H94" s="68" t="e">
        <f aca="false">F94</f>
        <v>#REF!</v>
      </c>
    </row>
    <row r="95" s="55" customFormat="true" ht="31.5" hidden="false" customHeight="false" outlineLevel="0" collapsed="false">
      <c r="A95" s="60" t="s">
        <v>121</v>
      </c>
      <c r="B95" s="26" t="s">
        <v>13</v>
      </c>
      <c r="C95" s="26" t="s">
        <v>113</v>
      </c>
      <c r="D95" s="26" t="s">
        <v>122</v>
      </c>
      <c r="E95" s="61"/>
      <c r="F95" s="28" t="e">
        <f aca="false">F96+F98+F102+F100</f>
        <v>#REF!</v>
      </c>
      <c r="G95" s="28"/>
      <c r="H95" s="68" t="e">
        <f aca="false">F95</f>
        <v>#REF!</v>
      </c>
    </row>
    <row r="96" s="55" customFormat="true" ht="77.25" hidden="false" customHeight="true" outlineLevel="0" collapsed="false">
      <c r="A96" s="60" t="s">
        <v>84</v>
      </c>
      <c r="B96" s="26" t="s">
        <v>13</v>
      </c>
      <c r="C96" s="26" t="s">
        <v>113</v>
      </c>
      <c r="D96" s="26" t="s">
        <v>122</v>
      </c>
      <c r="E96" s="61" t="n">
        <v>100</v>
      </c>
      <c r="F96" s="28" t="e">
        <f aca="false">F97</f>
        <v>#REF!</v>
      </c>
      <c r="G96" s="28"/>
      <c r="H96" s="68" t="e">
        <f aca="false">F96</f>
        <v>#REF!</v>
      </c>
    </row>
    <row r="97" s="55" customFormat="true" ht="31.5" hidden="false" customHeight="false" outlineLevel="0" collapsed="false">
      <c r="A97" s="74" t="s">
        <v>85</v>
      </c>
      <c r="B97" s="26" t="s">
        <v>13</v>
      </c>
      <c r="C97" s="26" t="s">
        <v>113</v>
      </c>
      <c r="D97" s="26" t="s">
        <v>122</v>
      </c>
      <c r="E97" s="61" t="n">
        <v>120</v>
      </c>
      <c r="F97" s="28" t="e">
        <f aca="false">#REF!</f>
        <v>#REF!</v>
      </c>
      <c r="G97" s="28"/>
      <c r="H97" s="68" t="e">
        <f aca="false">F97</f>
        <v>#REF!</v>
      </c>
    </row>
    <row r="98" s="55" customFormat="true" ht="31.5" hidden="false" customHeight="false" outlineLevel="0" collapsed="false">
      <c r="A98" s="60" t="s">
        <v>92</v>
      </c>
      <c r="B98" s="26" t="s">
        <v>13</v>
      </c>
      <c r="C98" s="26" t="s">
        <v>113</v>
      </c>
      <c r="D98" s="26" t="s">
        <v>122</v>
      </c>
      <c r="E98" s="61" t="n">
        <v>200</v>
      </c>
      <c r="F98" s="28" t="e">
        <f aca="false">F99</f>
        <v>#REF!</v>
      </c>
      <c r="G98" s="28"/>
      <c r="H98" s="68" t="e">
        <f aca="false">F98</f>
        <v>#REF!</v>
      </c>
    </row>
    <row r="99" s="55" customFormat="true" ht="47.25" hidden="false" customHeight="false" outlineLevel="0" collapsed="false">
      <c r="A99" s="60" t="s">
        <v>93</v>
      </c>
      <c r="B99" s="26" t="s">
        <v>13</v>
      </c>
      <c r="C99" s="26" t="s">
        <v>113</v>
      </c>
      <c r="D99" s="26" t="s">
        <v>122</v>
      </c>
      <c r="E99" s="61" t="n">
        <v>240</v>
      </c>
      <c r="F99" s="28" t="e">
        <f aca="false">#REF!</f>
        <v>#REF!</v>
      </c>
      <c r="G99" s="28"/>
      <c r="H99" s="68" t="e">
        <f aca="false">F99</f>
        <v>#REF!</v>
      </c>
    </row>
    <row r="100" s="55" customFormat="true" ht="31.5" hidden="false" customHeight="false" outlineLevel="0" collapsed="false">
      <c r="A100" s="60" t="s">
        <v>123</v>
      </c>
      <c r="B100" s="26" t="s">
        <v>13</v>
      </c>
      <c r="C100" s="26" t="s">
        <v>113</v>
      </c>
      <c r="D100" s="26" t="s">
        <v>122</v>
      </c>
      <c r="E100" s="61" t="n">
        <v>300</v>
      </c>
      <c r="F100" s="28" t="e">
        <f aca="false">F101</f>
        <v>#REF!</v>
      </c>
      <c r="G100" s="28"/>
      <c r="H100" s="68" t="e">
        <f aca="false">F100</f>
        <v>#REF!</v>
      </c>
    </row>
    <row r="101" s="55" customFormat="true" ht="31.5" hidden="false" customHeight="false" outlineLevel="0" collapsed="false">
      <c r="A101" s="60" t="s">
        <v>124</v>
      </c>
      <c r="B101" s="26" t="s">
        <v>13</v>
      </c>
      <c r="C101" s="26" t="s">
        <v>113</v>
      </c>
      <c r="D101" s="26" t="s">
        <v>122</v>
      </c>
      <c r="E101" s="61" t="n">
        <v>320</v>
      </c>
      <c r="F101" s="28" t="e">
        <f aca="false">#REF!</f>
        <v>#REF!</v>
      </c>
      <c r="G101" s="28"/>
      <c r="H101" s="68" t="e">
        <f aca="false">F101</f>
        <v>#REF!</v>
      </c>
    </row>
    <row r="102" s="55" customFormat="true" ht="16.5" hidden="false" customHeight="false" outlineLevel="0" collapsed="false">
      <c r="A102" s="60" t="s">
        <v>105</v>
      </c>
      <c r="B102" s="26" t="s">
        <v>13</v>
      </c>
      <c r="C102" s="26" t="s">
        <v>113</v>
      </c>
      <c r="D102" s="26" t="s">
        <v>122</v>
      </c>
      <c r="E102" s="61" t="n">
        <v>800</v>
      </c>
      <c r="F102" s="28" t="e">
        <f aca="false">F103</f>
        <v>#REF!</v>
      </c>
      <c r="G102" s="28"/>
      <c r="H102" s="68" t="e">
        <f aca="false">F102</f>
        <v>#REF!</v>
      </c>
    </row>
    <row r="103" s="55" customFormat="true" ht="16.5" hidden="false" customHeight="false" outlineLevel="0" collapsed="false">
      <c r="A103" s="60" t="s">
        <v>114</v>
      </c>
      <c r="B103" s="26" t="s">
        <v>13</v>
      </c>
      <c r="C103" s="26" t="s">
        <v>113</v>
      </c>
      <c r="D103" s="26" t="s">
        <v>122</v>
      </c>
      <c r="E103" s="61" t="n">
        <v>850</v>
      </c>
      <c r="F103" s="28" t="e">
        <f aca="false">#REF!</f>
        <v>#REF!</v>
      </c>
      <c r="G103" s="28"/>
      <c r="H103" s="68" t="e">
        <f aca="false">F103</f>
        <v>#REF!</v>
      </c>
    </row>
    <row r="104" s="55" customFormat="true" ht="93" hidden="false" customHeight="true" outlineLevel="0" collapsed="false">
      <c r="A104" s="75" t="s">
        <v>125</v>
      </c>
      <c r="B104" s="26" t="s">
        <v>13</v>
      </c>
      <c r="C104" s="26" t="s">
        <v>113</v>
      </c>
      <c r="D104" s="26" t="s">
        <v>126</v>
      </c>
      <c r="E104" s="61"/>
      <c r="F104" s="28" t="e">
        <f aca="false">F107+F105</f>
        <v>#REF!</v>
      </c>
      <c r="G104" s="28"/>
      <c r="H104" s="68" t="e">
        <f aca="false">F104</f>
        <v>#REF!</v>
      </c>
    </row>
    <row r="105" s="55" customFormat="true" ht="81" hidden="false" customHeight="true" outlineLevel="0" collapsed="false">
      <c r="A105" s="60" t="s">
        <v>84</v>
      </c>
      <c r="B105" s="26" t="s">
        <v>13</v>
      </c>
      <c r="C105" s="26" t="s">
        <v>113</v>
      </c>
      <c r="D105" s="26" t="s">
        <v>126</v>
      </c>
      <c r="E105" s="61" t="n">
        <v>100</v>
      </c>
      <c r="F105" s="28" t="e">
        <f aca="false">F106</f>
        <v>#REF!</v>
      </c>
      <c r="G105" s="28"/>
      <c r="H105" s="68" t="e">
        <f aca="false">F105</f>
        <v>#REF!</v>
      </c>
    </row>
    <row r="106" s="55" customFormat="true" ht="37.5" hidden="false" customHeight="true" outlineLevel="0" collapsed="false">
      <c r="A106" s="60" t="s">
        <v>85</v>
      </c>
      <c r="B106" s="26" t="s">
        <v>13</v>
      </c>
      <c r="C106" s="26" t="s">
        <v>113</v>
      </c>
      <c r="D106" s="26" t="s">
        <v>126</v>
      </c>
      <c r="E106" s="61" t="n">
        <v>120</v>
      </c>
      <c r="F106" s="28" t="e">
        <f aca="false">#REF!</f>
        <v>#REF!</v>
      </c>
      <c r="G106" s="28"/>
      <c r="H106" s="68" t="e">
        <f aca="false">F106</f>
        <v>#REF!</v>
      </c>
    </row>
    <row r="107" s="55" customFormat="true" ht="31.5" hidden="false" customHeight="false" outlineLevel="0" collapsed="false">
      <c r="A107" s="60" t="s">
        <v>92</v>
      </c>
      <c r="B107" s="26" t="s">
        <v>13</v>
      </c>
      <c r="C107" s="26" t="s">
        <v>113</v>
      </c>
      <c r="D107" s="26" t="s">
        <v>126</v>
      </c>
      <c r="E107" s="61" t="n">
        <v>200</v>
      </c>
      <c r="F107" s="28" t="e">
        <f aca="false">F108</f>
        <v>#REF!</v>
      </c>
      <c r="G107" s="28"/>
      <c r="H107" s="68" t="e">
        <f aca="false">F107</f>
        <v>#REF!</v>
      </c>
    </row>
    <row r="108" s="55" customFormat="true" ht="49.5" hidden="false" customHeight="true" outlineLevel="0" collapsed="false">
      <c r="A108" s="60" t="s">
        <v>93</v>
      </c>
      <c r="B108" s="26" t="s">
        <v>13</v>
      </c>
      <c r="C108" s="26" t="s">
        <v>113</v>
      </c>
      <c r="D108" s="26" t="s">
        <v>126</v>
      </c>
      <c r="E108" s="61" t="n">
        <v>240</v>
      </c>
      <c r="F108" s="28" t="e">
        <f aca="false">#REF!</f>
        <v>#REF!</v>
      </c>
      <c r="G108" s="28"/>
      <c r="H108" s="68" t="e">
        <f aca="false">F108</f>
        <v>#REF!</v>
      </c>
    </row>
    <row r="109" s="55" customFormat="true" ht="49.5" hidden="false" customHeight="true" outlineLevel="0" collapsed="false">
      <c r="A109" s="60" t="s">
        <v>88</v>
      </c>
      <c r="B109" s="26" t="s">
        <v>13</v>
      </c>
      <c r="C109" s="26" t="s">
        <v>113</v>
      </c>
      <c r="D109" s="26" t="s">
        <v>89</v>
      </c>
      <c r="E109" s="61"/>
      <c r="F109" s="28" t="e">
        <f aca="false">F110</f>
        <v>#REF!</v>
      </c>
      <c r="G109" s="28"/>
      <c r="H109" s="68" t="e">
        <f aca="false">F109</f>
        <v>#REF!</v>
      </c>
    </row>
    <row r="110" s="55" customFormat="true" ht="37.5" hidden="false" customHeight="true" outlineLevel="0" collapsed="false">
      <c r="A110" s="60" t="s">
        <v>90</v>
      </c>
      <c r="B110" s="26" t="s">
        <v>13</v>
      </c>
      <c r="C110" s="26" t="s">
        <v>113</v>
      </c>
      <c r="D110" s="26" t="s">
        <v>98</v>
      </c>
      <c r="E110" s="61"/>
      <c r="F110" s="28" t="e">
        <f aca="false">F111</f>
        <v>#REF!</v>
      </c>
      <c r="G110" s="28"/>
      <c r="H110" s="68" t="e">
        <f aca="false">F110</f>
        <v>#REF!</v>
      </c>
    </row>
    <row r="111" s="55" customFormat="true" ht="34.5" hidden="false" customHeight="true" outlineLevel="0" collapsed="false">
      <c r="A111" s="60" t="s">
        <v>92</v>
      </c>
      <c r="B111" s="26" t="s">
        <v>13</v>
      </c>
      <c r="C111" s="26" t="s">
        <v>113</v>
      </c>
      <c r="D111" s="26" t="s">
        <v>98</v>
      </c>
      <c r="E111" s="61" t="n">
        <v>200</v>
      </c>
      <c r="F111" s="28" t="e">
        <f aca="false">F112</f>
        <v>#REF!</v>
      </c>
      <c r="G111" s="28"/>
      <c r="H111" s="68" t="e">
        <f aca="false">F111</f>
        <v>#REF!</v>
      </c>
    </row>
    <row r="112" s="55" customFormat="true" ht="49.5" hidden="false" customHeight="true" outlineLevel="0" collapsed="false">
      <c r="A112" s="60" t="s">
        <v>93</v>
      </c>
      <c r="B112" s="26" t="s">
        <v>13</v>
      </c>
      <c r="C112" s="26" t="s">
        <v>113</v>
      </c>
      <c r="D112" s="26" t="s">
        <v>98</v>
      </c>
      <c r="E112" s="61" t="n">
        <v>240</v>
      </c>
      <c r="F112" s="28" t="e">
        <f aca="false">#REF!+#REF!</f>
        <v>#REF!</v>
      </c>
      <c r="G112" s="28"/>
      <c r="H112" s="68" t="e">
        <f aca="false">F112</f>
        <v>#REF!</v>
      </c>
    </row>
    <row r="113" s="55" customFormat="true" ht="63" hidden="false" customHeight="false" outlineLevel="0" collapsed="false">
      <c r="A113" s="60" t="s">
        <v>94</v>
      </c>
      <c r="B113" s="66" t="s">
        <v>13</v>
      </c>
      <c r="C113" s="26" t="s">
        <v>113</v>
      </c>
      <c r="D113" s="26" t="s">
        <v>95</v>
      </c>
      <c r="E113" s="61"/>
      <c r="F113" s="28" t="e">
        <f aca="false">F114</f>
        <v>#REF!</v>
      </c>
      <c r="G113" s="67"/>
      <c r="H113" s="68" t="e">
        <f aca="false">F113</f>
        <v>#REF!</v>
      </c>
    </row>
    <row r="114" s="55" customFormat="true" ht="31.5" hidden="false" customHeight="false" outlineLevel="0" collapsed="false">
      <c r="A114" s="60" t="s">
        <v>90</v>
      </c>
      <c r="B114" s="66" t="s">
        <v>13</v>
      </c>
      <c r="C114" s="26" t="s">
        <v>113</v>
      </c>
      <c r="D114" s="26" t="s">
        <v>97</v>
      </c>
      <c r="E114" s="61"/>
      <c r="F114" s="28" t="e">
        <f aca="false">F115+F117</f>
        <v>#REF!</v>
      </c>
      <c r="G114" s="28"/>
      <c r="H114" s="68" t="e">
        <f aca="false">F114</f>
        <v>#REF!</v>
      </c>
    </row>
    <row r="115" s="55" customFormat="true" ht="77.25" hidden="false" customHeight="true" outlineLevel="0" collapsed="false">
      <c r="A115" s="60" t="s">
        <v>84</v>
      </c>
      <c r="B115" s="66" t="s">
        <v>13</v>
      </c>
      <c r="C115" s="26" t="s">
        <v>113</v>
      </c>
      <c r="D115" s="26" t="s">
        <v>97</v>
      </c>
      <c r="E115" s="61" t="n">
        <v>100</v>
      </c>
      <c r="F115" s="28" t="e">
        <f aca="false">F116</f>
        <v>#REF!</v>
      </c>
      <c r="G115" s="28"/>
      <c r="H115" s="68" t="e">
        <f aca="false">F115</f>
        <v>#REF!</v>
      </c>
    </row>
    <row r="116" s="55" customFormat="true" ht="31.5" hidden="false" customHeight="false" outlineLevel="0" collapsed="false">
      <c r="A116" s="60" t="s">
        <v>85</v>
      </c>
      <c r="B116" s="66" t="s">
        <v>13</v>
      </c>
      <c r="C116" s="26" t="s">
        <v>113</v>
      </c>
      <c r="D116" s="26" t="s">
        <v>97</v>
      </c>
      <c r="E116" s="61" t="n">
        <v>120</v>
      </c>
      <c r="F116" s="28" t="e">
        <f aca="false">#REF!</f>
        <v>#REF!</v>
      </c>
      <c r="G116" s="28"/>
      <c r="H116" s="68" t="e">
        <f aca="false">F116</f>
        <v>#REF!</v>
      </c>
    </row>
    <row r="117" s="55" customFormat="true" ht="31.5" hidden="false" customHeight="false" outlineLevel="0" collapsed="false">
      <c r="A117" s="60" t="s">
        <v>92</v>
      </c>
      <c r="B117" s="66" t="s">
        <v>13</v>
      </c>
      <c r="C117" s="26" t="s">
        <v>113</v>
      </c>
      <c r="D117" s="26" t="s">
        <v>97</v>
      </c>
      <c r="E117" s="61" t="n">
        <v>200</v>
      </c>
      <c r="F117" s="28" t="e">
        <f aca="false">F118</f>
        <v>#REF!</v>
      </c>
      <c r="G117" s="28"/>
      <c r="H117" s="68" t="e">
        <f aca="false">F117</f>
        <v>#REF!</v>
      </c>
    </row>
    <row r="118" s="55" customFormat="true" ht="47.25" hidden="false" customHeight="false" outlineLevel="0" collapsed="false">
      <c r="A118" s="60" t="s">
        <v>93</v>
      </c>
      <c r="B118" s="66" t="s">
        <v>13</v>
      </c>
      <c r="C118" s="26" t="s">
        <v>113</v>
      </c>
      <c r="D118" s="26" t="s">
        <v>97</v>
      </c>
      <c r="E118" s="61" t="n">
        <v>240</v>
      </c>
      <c r="F118" s="28" t="e">
        <f aca="false">#REF!+#REF!</f>
        <v>#REF!</v>
      </c>
      <c r="G118" s="28"/>
      <c r="H118" s="68" t="e">
        <f aca="false">F118</f>
        <v>#REF!</v>
      </c>
    </row>
    <row r="119" s="55" customFormat="true" ht="31.5" hidden="false" customHeight="false" outlineLevel="0" collapsed="false">
      <c r="A119" s="60" t="s">
        <v>127</v>
      </c>
      <c r="B119" s="66" t="s">
        <v>13</v>
      </c>
      <c r="C119" s="26" t="s">
        <v>113</v>
      </c>
      <c r="D119" s="26" t="s">
        <v>128</v>
      </c>
      <c r="E119" s="61"/>
      <c r="F119" s="28" t="e">
        <f aca="false">F120</f>
        <v>#REF!</v>
      </c>
      <c r="G119" s="67"/>
      <c r="H119" s="68" t="e">
        <f aca="false">H120</f>
        <v>#REF!</v>
      </c>
    </row>
    <row r="120" s="55" customFormat="true" ht="31.5" hidden="false" customHeight="false" outlineLevel="0" collapsed="false">
      <c r="A120" s="60" t="s">
        <v>129</v>
      </c>
      <c r="B120" s="66" t="s">
        <v>13</v>
      </c>
      <c r="C120" s="26" t="s">
        <v>113</v>
      </c>
      <c r="D120" s="26" t="s">
        <v>130</v>
      </c>
      <c r="E120" s="61"/>
      <c r="F120" s="28" t="e">
        <f aca="false">F121</f>
        <v>#REF!</v>
      </c>
      <c r="G120" s="67"/>
      <c r="H120" s="68" t="e">
        <f aca="false">F120</f>
        <v>#REF!</v>
      </c>
    </row>
    <row r="121" s="55" customFormat="true" ht="47.25" hidden="false" customHeight="false" outlineLevel="0" collapsed="false">
      <c r="A121" s="62" t="s">
        <v>131</v>
      </c>
      <c r="B121" s="66" t="s">
        <v>13</v>
      </c>
      <c r="C121" s="26" t="s">
        <v>113</v>
      </c>
      <c r="D121" s="26" t="s">
        <v>132</v>
      </c>
      <c r="E121" s="61"/>
      <c r="F121" s="28" t="e">
        <f aca="false">F122</f>
        <v>#REF!</v>
      </c>
      <c r="G121" s="67"/>
      <c r="H121" s="68" t="e">
        <f aca="false">F121</f>
        <v>#REF!</v>
      </c>
    </row>
    <row r="122" s="55" customFormat="true" ht="31.5" hidden="false" customHeight="false" outlineLevel="0" collapsed="false">
      <c r="A122" s="60" t="s">
        <v>92</v>
      </c>
      <c r="B122" s="66" t="s">
        <v>13</v>
      </c>
      <c r="C122" s="26" t="s">
        <v>113</v>
      </c>
      <c r="D122" s="26" t="s">
        <v>132</v>
      </c>
      <c r="E122" s="61" t="n">
        <v>200</v>
      </c>
      <c r="F122" s="28" t="e">
        <f aca="false">F123</f>
        <v>#REF!</v>
      </c>
      <c r="G122" s="67"/>
      <c r="H122" s="68" t="e">
        <f aca="false">F122</f>
        <v>#REF!</v>
      </c>
    </row>
    <row r="123" s="55" customFormat="true" ht="47.25" hidden="false" customHeight="false" outlineLevel="0" collapsed="false">
      <c r="A123" s="60" t="s">
        <v>93</v>
      </c>
      <c r="B123" s="66" t="s">
        <v>13</v>
      </c>
      <c r="C123" s="26" t="s">
        <v>113</v>
      </c>
      <c r="D123" s="26" t="s">
        <v>132</v>
      </c>
      <c r="E123" s="61" t="n">
        <v>240</v>
      </c>
      <c r="F123" s="28" t="e">
        <f aca="false">#REF!</f>
        <v>#REF!</v>
      </c>
      <c r="G123" s="67"/>
      <c r="H123" s="68" t="e">
        <f aca="false">F123</f>
        <v>#REF!</v>
      </c>
    </row>
    <row r="124" s="55" customFormat="true" ht="47.25" hidden="false" customHeight="false" outlineLevel="0" collapsed="false">
      <c r="A124" s="62" t="s">
        <v>107</v>
      </c>
      <c r="B124" s="66" t="s">
        <v>13</v>
      </c>
      <c r="C124" s="66" t="s">
        <v>113</v>
      </c>
      <c r="D124" s="66" t="s">
        <v>108</v>
      </c>
      <c r="E124" s="70"/>
      <c r="F124" s="28" t="e">
        <f aca="false">F129+F125</f>
        <v>#REF!</v>
      </c>
      <c r="G124" s="28" t="e">
        <f aca="false">G129</f>
        <v>#REF!</v>
      </c>
      <c r="H124" s="68" t="e">
        <f aca="false">G124+F124</f>
        <v>#REF!</v>
      </c>
    </row>
    <row r="125" s="55" customFormat="true" ht="16.5" hidden="false" customHeight="false" outlineLevel="0" collapsed="false">
      <c r="A125" s="62" t="s">
        <v>26</v>
      </c>
      <c r="B125" s="26" t="s">
        <v>13</v>
      </c>
      <c r="C125" s="26" t="n">
        <v>13</v>
      </c>
      <c r="D125" s="26" t="s">
        <v>109</v>
      </c>
      <c r="E125" s="61"/>
      <c r="F125" s="28" t="e">
        <f aca="false">F126</f>
        <v>#REF!</v>
      </c>
      <c r="G125" s="28"/>
      <c r="H125" s="68" t="e">
        <f aca="false">F125</f>
        <v>#REF!</v>
      </c>
    </row>
    <row r="126" s="55" customFormat="true" ht="16.5" hidden="false" customHeight="false" outlineLevel="0" collapsed="false">
      <c r="A126" s="62" t="s">
        <v>110</v>
      </c>
      <c r="B126" s="26" t="s">
        <v>13</v>
      </c>
      <c r="C126" s="26" t="n">
        <v>13</v>
      </c>
      <c r="D126" s="26" t="s">
        <v>111</v>
      </c>
      <c r="E126" s="61"/>
      <c r="F126" s="28" t="e">
        <f aca="false">F127</f>
        <v>#REF!</v>
      </c>
      <c r="G126" s="28"/>
      <c r="H126" s="68" t="e">
        <f aca="false">F126</f>
        <v>#REF!</v>
      </c>
    </row>
    <row r="127" s="55" customFormat="true" ht="31.5" hidden="false" customHeight="false" outlineLevel="0" collapsed="false">
      <c r="A127" s="60" t="s">
        <v>92</v>
      </c>
      <c r="B127" s="26" t="s">
        <v>13</v>
      </c>
      <c r="C127" s="26" t="n">
        <v>13</v>
      </c>
      <c r="D127" s="26" t="s">
        <v>111</v>
      </c>
      <c r="E127" s="61" t="n">
        <v>200</v>
      </c>
      <c r="F127" s="28" t="e">
        <f aca="false">F128</f>
        <v>#REF!</v>
      </c>
      <c r="G127" s="28"/>
      <c r="H127" s="68" t="e">
        <f aca="false">F127</f>
        <v>#REF!</v>
      </c>
    </row>
    <row r="128" s="55" customFormat="true" ht="47.25" hidden="false" customHeight="false" outlineLevel="0" collapsed="false">
      <c r="A128" s="60" t="s">
        <v>93</v>
      </c>
      <c r="B128" s="26" t="s">
        <v>13</v>
      </c>
      <c r="C128" s="26" t="n">
        <v>13</v>
      </c>
      <c r="D128" s="26" t="s">
        <v>111</v>
      </c>
      <c r="E128" s="61" t="n">
        <v>240</v>
      </c>
      <c r="F128" s="28" t="e">
        <f aca="false">#REF!</f>
        <v>#REF!</v>
      </c>
      <c r="G128" s="28"/>
      <c r="H128" s="68" t="e">
        <f aca="false">F128</f>
        <v>#REF!</v>
      </c>
    </row>
    <row r="129" s="55" customFormat="true" ht="29.25" hidden="false" customHeight="true" outlineLevel="0" collapsed="false">
      <c r="A129" s="62" t="s">
        <v>133</v>
      </c>
      <c r="B129" s="66" t="s">
        <v>13</v>
      </c>
      <c r="C129" s="66" t="n">
        <v>13</v>
      </c>
      <c r="D129" s="66" t="s">
        <v>134</v>
      </c>
      <c r="E129" s="70"/>
      <c r="F129" s="28" t="e">
        <f aca="false">F130</f>
        <v>#REF!</v>
      </c>
      <c r="G129" s="28" t="e">
        <f aca="false">G138</f>
        <v>#REF!</v>
      </c>
      <c r="H129" s="68" t="e">
        <f aca="false">G129+F129</f>
        <v>#REF!</v>
      </c>
    </row>
    <row r="130" s="55" customFormat="true" ht="16.5" hidden="false" customHeight="false" outlineLevel="0" collapsed="false">
      <c r="A130" s="62" t="s">
        <v>135</v>
      </c>
      <c r="B130" s="66" t="s">
        <v>13</v>
      </c>
      <c r="C130" s="66" t="n">
        <v>13</v>
      </c>
      <c r="D130" s="66" t="s">
        <v>136</v>
      </c>
      <c r="E130" s="70"/>
      <c r="F130" s="28" t="e">
        <f aca="false">F131+F135+F133</f>
        <v>#REF!</v>
      </c>
      <c r="G130" s="67"/>
      <c r="H130" s="68" t="e">
        <f aca="false">G130+F130</f>
        <v>#REF!</v>
      </c>
    </row>
    <row r="131" s="55" customFormat="true" ht="30" hidden="false" customHeight="true" outlineLevel="0" collapsed="false">
      <c r="A131" s="60" t="s">
        <v>92</v>
      </c>
      <c r="B131" s="66" t="s">
        <v>13</v>
      </c>
      <c r="C131" s="66" t="n">
        <v>13</v>
      </c>
      <c r="D131" s="66" t="s">
        <v>136</v>
      </c>
      <c r="E131" s="70" t="n">
        <v>200</v>
      </c>
      <c r="F131" s="71" t="e">
        <f aca="false">F132</f>
        <v>#REF!</v>
      </c>
      <c r="G131" s="67"/>
      <c r="H131" s="68" t="e">
        <f aca="false">G131+F131</f>
        <v>#REF!</v>
      </c>
    </row>
    <row r="132" s="55" customFormat="true" ht="45" hidden="false" customHeight="true" outlineLevel="0" collapsed="false">
      <c r="A132" s="60" t="s">
        <v>93</v>
      </c>
      <c r="B132" s="66" t="s">
        <v>13</v>
      </c>
      <c r="C132" s="66" t="s">
        <v>113</v>
      </c>
      <c r="D132" s="66" t="s">
        <v>136</v>
      </c>
      <c r="E132" s="70" t="n">
        <v>240</v>
      </c>
      <c r="F132" s="71" t="e">
        <f aca="false">#REF!+#REF!+#REF!+#REF!+#REF!+#REF!+#REF!</f>
        <v>#REF!</v>
      </c>
      <c r="G132" s="67"/>
      <c r="H132" s="68" t="e">
        <f aca="false">F132</f>
        <v>#REF!</v>
      </c>
    </row>
    <row r="133" s="55" customFormat="true" ht="31.5" hidden="false" customHeight="false" outlineLevel="0" collapsed="false">
      <c r="A133" s="60" t="s">
        <v>123</v>
      </c>
      <c r="B133" s="66" t="s">
        <v>13</v>
      </c>
      <c r="C133" s="66" t="s">
        <v>113</v>
      </c>
      <c r="D133" s="66" t="s">
        <v>136</v>
      </c>
      <c r="E133" s="70" t="n">
        <v>300</v>
      </c>
      <c r="F133" s="71" t="e">
        <f aca="false">F134</f>
        <v>#REF!</v>
      </c>
      <c r="G133" s="67"/>
      <c r="H133" s="68" t="e">
        <f aca="false">F133</f>
        <v>#REF!</v>
      </c>
    </row>
    <row r="134" s="55" customFormat="true" ht="16.5" hidden="false" customHeight="false" outlineLevel="0" collapsed="false">
      <c r="A134" s="60" t="s">
        <v>137</v>
      </c>
      <c r="B134" s="66" t="s">
        <v>13</v>
      </c>
      <c r="C134" s="66" t="s">
        <v>113</v>
      </c>
      <c r="D134" s="66" t="s">
        <v>136</v>
      </c>
      <c r="E134" s="70" t="n">
        <v>360</v>
      </c>
      <c r="F134" s="71" t="e">
        <f aca="false">#REF!</f>
        <v>#REF!</v>
      </c>
      <c r="G134" s="67"/>
      <c r="H134" s="68" t="e">
        <f aca="false">F134</f>
        <v>#REF!</v>
      </c>
    </row>
    <row r="135" s="55" customFormat="true" ht="16.5" hidden="false" customHeight="false" outlineLevel="0" collapsed="false">
      <c r="A135" s="60" t="s">
        <v>105</v>
      </c>
      <c r="B135" s="66" t="s">
        <v>13</v>
      </c>
      <c r="C135" s="66" t="s">
        <v>113</v>
      </c>
      <c r="D135" s="66" t="s">
        <v>136</v>
      </c>
      <c r="E135" s="70" t="n">
        <v>800</v>
      </c>
      <c r="F135" s="71" t="e">
        <f aca="false">F137+F136</f>
        <v>#REF!</v>
      </c>
      <c r="G135" s="67"/>
      <c r="H135" s="68" t="e">
        <f aca="false">F135</f>
        <v>#REF!</v>
      </c>
    </row>
    <row r="136" s="55" customFormat="true" ht="16.5" hidden="false" customHeight="false" outlineLevel="0" collapsed="false">
      <c r="A136" s="60" t="s">
        <v>138</v>
      </c>
      <c r="B136" s="66" t="s">
        <v>13</v>
      </c>
      <c r="C136" s="66" t="s">
        <v>113</v>
      </c>
      <c r="D136" s="66" t="s">
        <v>136</v>
      </c>
      <c r="E136" s="70" t="n">
        <v>830</v>
      </c>
      <c r="F136" s="71" t="e">
        <f aca="false">#REF!+#REF!</f>
        <v>#REF!</v>
      </c>
      <c r="G136" s="67"/>
      <c r="H136" s="68" t="e">
        <f aca="false">G136+F136</f>
        <v>#REF!</v>
      </c>
    </row>
    <row r="137" s="55" customFormat="true" ht="16.5" hidden="false" customHeight="false" outlineLevel="0" collapsed="false">
      <c r="A137" s="60" t="s">
        <v>114</v>
      </c>
      <c r="B137" s="66" t="s">
        <v>13</v>
      </c>
      <c r="C137" s="66" t="n">
        <v>13</v>
      </c>
      <c r="D137" s="66" t="s">
        <v>136</v>
      </c>
      <c r="E137" s="70" t="n">
        <v>850</v>
      </c>
      <c r="F137" s="71" t="e">
        <f aca="false">#REF!+#REF!</f>
        <v>#REF!</v>
      </c>
      <c r="G137" s="67"/>
      <c r="H137" s="68" t="e">
        <f aca="false">G137+F137</f>
        <v>#REF!</v>
      </c>
    </row>
    <row r="138" s="55" customFormat="true" ht="31.5" hidden="false" customHeight="false" outlineLevel="0" collapsed="false">
      <c r="A138" s="60" t="s">
        <v>139</v>
      </c>
      <c r="B138" s="26" t="s">
        <v>13</v>
      </c>
      <c r="C138" s="26" t="s">
        <v>113</v>
      </c>
      <c r="D138" s="26" t="s">
        <v>140</v>
      </c>
      <c r="E138" s="61"/>
      <c r="F138" s="71"/>
      <c r="G138" s="28" t="e">
        <f aca="false">G139</f>
        <v>#REF!</v>
      </c>
      <c r="H138" s="68" t="e">
        <f aca="false">G138</f>
        <v>#REF!</v>
      </c>
    </row>
    <row r="139" s="55" customFormat="true" ht="31.5" hidden="false" customHeight="false" outlineLevel="0" collapsed="false">
      <c r="A139" s="60" t="s">
        <v>92</v>
      </c>
      <c r="B139" s="26" t="s">
        <v>13</v>
      </c>
      <c r="C139" s="26" t="s">
        <v>113</v>
      </c>
      <c r="D139" s="26" t="s">
        <v>140</v>
      </c>
      <c r="E139" s="61" t="n">
        <v>200</v>
      </c>
      <c r="F139" s="71"/>
      <c r="G139" s="28" t="e">
        <f aca="false">G140</f>
        <v>#REF!</v>
      </c>
      <c r="H139" s="68" t="e">
        <f aca="false">G139</f>
        <v>#REF!</v>
      </c>
    </row>
    <row r="140" s="55" customFormat="true" ht="47.25" hidden="false" customHeight="false" outlineLevel="0" collapsed="false">
      <c r="A140" s="60" t="s">
        <v>93</v>
      </c>
      <c r="B140" s="26" t="s">
        <v>13</v>
      </c>
      <c r="C140" s="26" t="s">
        <v>113</v>
      </c>
      <c r="D140" s="26" t="s">
        <v>140</v>
      </c>
      <c r="E140" s="61" t="n">
        <v>240</v>
      </c>
      <c r="F140" s="71"/>
      <c r="G140" s="28" t="e">
        <f aca="false">#REF!</f>
        <v>#REF!</v>
      </c>
      <c r="H140" s="68" t="e">
        <f aca="false">G140</f>
        <v>#REF!</v>
      </c>
    </row>
    <row r="141" s="55" customFormat="true" ht="34.5" hidden="false" customHeight="true" outlineLevel="0" collapsed="false">
      <c r="A141" s="53" t="e">
        <f aca="false">#REF!</f>
        <v>#REF!</v>
      </c>
      <c r="B141" s="76" t="s">
        <v>17</v>
      </c>
      <c r="C141" s="22"/>
      <c r="D141" s="76"/>
      <c r="E141" s="77"/>
      <c r="F141" s="78" t="e">
        <f aca="false">F142+F150</f>
        <v>#REF!</v>
      </c>
      <c r="G141" s="35"/>
      <c r="H141" s="79" t="e">
        <f aca="false">G141+F141</f>
        <v>#REF!</v>
      </c>
    </row>
    <row r="142" s="55" customFormat="true" ht="48" hidden="false" customHeight="true" outlineLevel="0" collapsed="false">
      <c r="A142" s="80" t="s">
        <v>29</v>
      </c>
      <c r="B142" s="57" t="s">
        <v>17</v>
      </c>
      <c r="C142" s="57" t="s">
        <v>30</v>
      </c>
      <c r="D142" s="57"/>
      <c r="E142" s="58"/>
      <c r="F142" s="81" t="e">
        <f aca="false">F143</f>
        <v>#REF!</v>
      </c>
      <c r="G142" s="69"/>
      <c r="H142" s="65" t="e">
        <f aca="false">G142+F142</f>
        <v>#REF!</v>
      </c>
    </row>
    <row r="143" s="55" customFormat="true" ht="31.5" hidden="false" customHeight="false" outlineLevel="0" collapsed="false">
      <c r="A143" s="82" t="s">
        <v>117</v>
      </c>
      <c r="B143" s="26" t="s">
        <v>17</v>
      </c>
      <c r="C143" s="26" t="s">
        <v>30</v>
      </c>
      <c r="D143" s="26" t="s">
        <v>118</v>
      </c>
      <c r="E143" s="61"/>
      <c r="F143" s="71" t="e">
        <f aca="false">F144</f>
        <v>#REF!</v>
      </c>
      <c r="G143" s="67"/>
      <c r="H143" s="68" t="e">
        <f aca="false">G143+F143</f>
        <v>#REF!</v>
      </c>
    </row>
    <row r="144" s="55" customFormat="true" ht="31.5" hidden="false" customHeight="false" outlineLevel="0" collapsed="false">
      <c r="A144" s="82" t="s">
        <v>119</v>
      </c>
      <c r="B144" s="26" t="s">
        <v>17</v>
      </c>
      <c r="C144" s="66" t="s">
        <v>30</v>
      </c>
      <c r="D144" s="66" t="s">
        <v>120</v>
      </c>
      <c r="E144" s="70"/>
      <c r="F144" s="71" t="e">
        <f aca="false">F145</f>
        <v>#REF!</v>
      </c>
      <c r="G144" s="67"/>
      <c r="H144" s="68" t="e">
        <f aca="false">G144+F144</f>
        <v>#REF!</v>
      </c>
    </row>
    <row r="145" s="55" customFormat="true" ht="31.5" hidden="false" customHeight="true" outlineLevel="0" collapsed="false">
      <c r="A145" s="62" t="s">
        <v>141</v>
      </c>
      <c r="B145" s="26" t="s">
        <v>17</v>
      </c>
      <c r="C145" s="66" t="s">
        <v>30</v>
      </c>
      <c r="D145" s="66" t="s">
        <v>142</v>
      </c>
      <c r="E145" s="70"/>
      <c r="F145" s="71" t="e">
        <f aca="false">F146+F148</f>
        <v>#REF!</v>
      </c>
      <c r="G145" s="67"/>
      <c r="H145" s="68" t="e">
        <f aca="false">G145+F145</f>
        <v>#REF!</v>
      </c>
    </row>
    <row r="146" s="55" customFormat="true" ht="76.5" hidden="false" customHeight="true" outlineLevel="0" collapsed="false">
      <c r="A146" s="62" t="s">
        <v>84</v>
      </c>
      <c r="B146" s="26" t="s">
        <v>17</v>
      </c>
      <c r="C146" s="66" t="s">
        <v>30</v>
      </c>
      <c r="D146" s="66" t="s">
        <v>142</v>
      </c>
      <c r="E146" s="70" t="n">
        <v>100</v>
      </c>
      <c r="F146" s="71" t="e">
        <f aca="false">F147</f>
        <v>#REF!</v>
      </c>
      <c r="G146" s="67"/>
      <c r="H146" s="68" t="e">
        <f aca="false">G146+F146</f>
        <v>#REF!</v>
      </c>
    </row>
    <row r="147" s="55" customFormat="true" ht="31.5" hidden="false" customHeight="false" outlineLevel="0" collapsed="false">
      <c r="A147" s="60" t="s">
        <v>85</v>
      </c>
      <c r="B147" s="26" t="s">
        <v>17</v>
      </c>
      <c r="C147" s="66" t="s">
        <v>30</v>
      </c>
      <c r="D147" s="66" t="s">
        <v>142</v>
      </c>
      <c r="E147" s="70" t="n">
        <v>120</v>
      </c>
      <c r="F147" s="71" t="e">
        <f aca="false">#REF!</f>
        <v>#REF!</v>
      </c>
      <c r="G147" s="67"/>
      <c r="H147" s="68" t="e">
        <f aca="false">G147+F147</f>
        <v>#REF!</v>
      </c>
    </row>
    <row r="148" s="55" customFormat="true" ht="31.5" hidden="false" customHeight="false" outlineLevel="0" collapsed="false">
      <c r="A148" s="60" t="s">
        <v>92</v>
      </c>
      <c r="B148" s="66" t="s">
        <v>17</v>
      </c>
      <c r="C148" s="66" t="s">
        <v>30</v>
      </c>
      <c r="D148" s="66" t="s">
        <v>142</v>
      </c>
      <c r="E148" s="70" t="n">
        <v>200</v>
      </c>
      <c r="F148" s="71" t="e">
        <f aca="false">F149</f>
        <v>#REF!</v>
      </c>
      <c r="G148" s="67"/>
      <c r="H148" s="68" t="e">
        <f aca="false">F148</f>
        <v>#REF!</v>
      </c>
    </row>
    <row r="149" s="55" customFormat="true" ht="47.25" hidden="false" customHeight="false" outlineLevel="0" collapsed="false">
      <c r="A149" s="60" t="s">
        <v>93</v>
      </c>
      <c r="B149" s="66" t="s">
        <v>17</v>
      </c>
      <c r="C149" s="66" t="s">
        <v>30</v>
      </c>
      <c r="D149" s="66" t="s">
        <v>142</v>
      </c>
      <c r="E149" s="70" t="n">
        <v>240</v>
      </c>
      <c r="F149" s="71" t="e">
        <f aca="false">#REF!</f>
        <v>#REF!</v>
      </c>
      <c r="G149" s="67"/>
      <c r="H149" s="68" t="e">
        <f aca="false">F149</f>
        <v>#REF!</v>
      </c>
    </row>
    <row r="150" s="55" customFormat="true" ht="31.5" hidden="false" customHeight="false" outlineLevel="0" collapsed="false">
      <c r="A150" s="83" t="s">
        <v>31</v>
      </c>
      <c r="B150" s="22" t="s">
        <v>17</v>
      </c>
      <c r="C150" s="22" t="s">
        <v>32</v>
      </c>
      <c r="D150" s="22"/>
      <c r="E150" s="54"/>
      <c r="F150" s="81" t="e">
        <f aca="false">F151</f>
        <v>#REF!</v>
      </c>
      <c r="G150" s="69"/>
      <c r="H150" s="65" t="e">
        <f aca="false">G150+F150</f>
        <v>#REF!</v>
      </c>
    </row>
    <row r="151" s="55" customFormat="true" ht="47.25" hidden="false" customHeight="false" outlineLevel="0" collapsed="false">
      <c r="A151" s="60" t="s">
        <v>143</v>
      </c>
      <c r="B151" s="26" t="s">
        <v>17</v>
      </c>
      <c r="C151" s="26" t="s">
        <v>32</v>
      </c>
      <c r="D151" s="26" t="s">
        <v>144</v>
      </c>
      <c r="E151" s="61"/>
      <c r="F151" s="71" t="e">
        <f aca="false">F152+F156+F160</f>
        <v>#REF!</v>
      </c>
      <c r="G151" s="67"/>
      <c r="H151" s="68" t="e">
        <f aca="false">G151+F151</f>
        <v>#REF!</v>
      </c>
    </row>
    <row r="152" s="55" customFormat="true" ht="76.15" hidden="false" customHeight="true" outlineLevel="0" collapsed="false">
      <c r="A152" s="60" t="s">
        <v>145</v>
      </c>
      <c r="B152" s="26" t="s">
        <v>17</v>
      </c>
      <c r="C152" s="26" t="s">
        <v>32</v>
      </c>
      <c r="D152" s="26" t="s">
        <v>146</v>
      </c>
      <c r="E152" s="61"/>
      <c r="F152" s="71" t="e">
        <f aca="false">F153</f>
        <v>#REF!</v>
      </c>
      <c r="G152" s="67"/>
      <c r="H152" s="68" t="e">
        <f aca="false">G152+F152</f>
        <v>#REF!</v>
      </c>
    </row>
    <row r="153" s="55" customFormat="true" ht="31.5" hidden="false" customHeight="false" outlineLevel="0" collapsed="false">
      <c r="A153" s="60" t="s">
        <v>90</v>
      </c>
      <c r="B153" s="26" t="s">
        <v>17</v>
      </c>
      <c r="C153" s="26" t="s">
        <v>32</v>
      </c>
      <c r="D153" s="26" t="s">
        <v>147</v>
      </c>
      <c r="E153" s="61"/>
      <c r="F153" s="71" t="e">
        <f aca="false">F154</f>
        <v>#REF!</v>
      </c>
      <c r="G153" s="67"/>
      <c r="H153" s="68" t="e">
        <f aca="false">G153+F153</f>
        <v>#REF!</v>
      </c>
    </row>
    <row r="154" s="55" customFormat="true" ht="31.5" hidden="false" customHeight="false" outlineLevel="0" collapsed="false">
      <c r="A154" s="60" t="s">
        <v>92</v>
      </c>
      <c r="B154" s="26" t="s">
        <v>17</v>
      </c>
      <c r="C154" s="26" t="s">
        <v>32</v>
      </c>
      <c r="D154" s="26" t="s">
        <v>147</v>
      </c>
      <c r="E154" s="61" t="n">
        <v>200</v>
      </c>
      <c r="F154" s="71" t="e">
        <f aca="false">F155</f>
        <v>#REF!</v>
      </c>
      <c r="G154" s="67"/>
      <c r="H154" s="68" t="e">
        <f aca="false">F154</f>
        <v>#REF!</v>
      </c>
    </row>
    <row r="155" s="55" customFormat="true" ht="47.25" hidden="false" customHeight="false" outlineLevel="0" collapsed="false">
      <c r="A155" s="60" t="s">
        <v>93</v>
      </c>
      <c r="B155" s="26" t="s">
        <v>17</v>
      </c>
      <c r="C155" s="26" t="s">
        <v>32</v>
      </c>
      <c r="D155" s="26" t="s">
        <v>147</v>
      </c>
      <c r="E155" s="61" t="n">
        <v>240</v>
      </c>
      <c r="F155" s="71" t="e">
        <f aca="false">#REF!</f>
        <v>#REF!</v>
      </c>
      <c r="G155" s="67"/>
      <c r="H155" s="68" t="e">
        <f aca="false">F155</f>
        <v>#REF!</v>
      </c>
    </row>
    <row r="156" s="55" customFormat="true" ht="110.25" hidden="false" customHeight="false" outlineLevel="0" collapsed="false">
      <c r="A156" s="60" t="s">
        <v>148</v>
      </c>
      <c r="B156" s="26" t="s">
        <v>17</v>
      </c>
      <c r="C156" s="26" t="s">
        <v>32</v>
      </c>
      <c r="D156" s="26" t="s">
        <v>149</v>
      </c>
      <c r="E156" s="61"/>
      <c r="F156" s="71" t="e">
        <f aca="false">F157</f>
        <v>#REF!</v>
      </c>
      <c r="G156" s="67"/>
      <c r="H156" s="68" t="e">
        <f aca="false">F156</f>
        <v>#REF!</v>
      </c>
    </row>
    <row r="157" s="55" customFormat="true" ht="31.5" hidden="false" customHeight="false" outlineLevel="0" collapsed="false">
      <c r="A157" s="60" t="s">
        <v>90</v>
      </c>
      <c r="B157" s="26" t="s">
        <v>17</v>
      </c>
      <c r="C157" s="26" t="s">
        <v>32</v>
      </c>
      <c r="D157" s="26" t="s">
        <v>150</v>
      </c>
      <c r="E157" s="61"/>
      <c r="F157" s="71" t="e">
        <f aca="false">F158</f>
        <v>#REF!</v>
      </c>
      <c r="G157" s="67"/>
      <c r="H157" s="68" t="e">
        <f aca="false">F157</f>
        <v>#REF!</v>
      </c>
    </row>
    <row r="158" s="55" customFormat="true" ht="31.5" hidden="false" customHeight="false" outlineLevel="0" collapsed="false">
      <c r="A158" s="60" t="s">
        <v>92</v>
      </c>
      <c r="B158" s="26" t="s">
        <v>17</v>
      </c>
      <c r="C158" s="26" t="s">
        <v>32</v>
      </c>
      <c r="D158" s="26" t="s">
        <v>150</v>
      </c>
      <c r="E158" s="61" t="n">
        <v>200</v>
      </c>
      <c r="F158" s="71" t="e">
        <f aca="false">F159</f>
        <v>#REF!</v>
      </c>
      <c r="G158" s="67"/>
      <c r="H158" s="68" t="e">
        <f aca="false">F158</f>
        <v>#REF!</v>
      </c>
    </row>
    <row r="159" s="55" customFormat="true" ht="47.25" hidden="false" customHeight="false" outlineLevel="0" collapsed="false">
      <c r="A159" s="60" t="s">
        <v>93</v>
      </c>
      <c r="B159" s="26" t="s">
        <v>17</v>
      </c>
      <c r="C159" s="26" t="s">
        <v>32</v>
      </c>
      <c r="D159" s="26" t="s">
        <v>150</v>
      </c>
      <c r="E159" s="61" t="n">
        <v>240</v>
      </c>
      <c r="F159" s="71" t="e">
        <f aca="false">#REF!</f>
        <v>#REF!</v>
      </c>
      <c r="G159" s="67"/>
      <c r="H159" s="68" t="e">
        <f aca="false">F159</f>
        <v>#REF!</v>
      </c>
    </row>
    <row r="160" s="55" customFormat="true" ht="81.75" hidden="false" customHeight="true" outlineLevel="0" collapsed="false">
      <c r="A160" s="60" t="s">
        <v>151</v>
      </c>
      <c r="B160" s="26" t="s">
        <v>17</v>
      </c>
      <c r="C160" s="26" t="s">
        <v>32</v>
      </c>
      <c r="D160" s="26" t="s">
        <v>152</v>
      </c>
      <c r="E160" s="61"/>
      <c r="F160" s="71" t="e">
        <f aca="false">F161</f>
        <v>#REF!</v>
      </c>
      <c r="G160" s="67"/>
      <c r="H160" s="68" t="e">
        <f aca="false">F160</f>
        <v>#REF!</v>
      </c>
    </row>
    <row r="161" s="55" customFormat="true" ht="31.5" hidden="false" customHeight="false" outlineLevel="0" collapsed="false">
      <c r="A161" s="60" t="s">
        <v>90</v>
      </c>
      <c r="B161" s="26" t="s">
        <v>17</v>
      </c>
      <c r="C161" s="26" t="s">
        <v>32</v>
      </c>
      <c r="D161" s="26" t="s">
        <v>153</v>
      </c>
      <c r="E161" s="61"/>
      <c r="F161" s="71" t="e">
        <f aca="false">F162</f>
        <v>#REF!</v>
      </c>
      <c r="G161" s="67"/>
      <c r="H161" s="68" t="e">
        <f aca="false">F161</f>
        <v>#REF!</v>
      </c>
    </row>
    <row r="162" s="55" customFormat="true" ht="31.5" hidden="false" customHeight="false" outlineLevel="0" collapsed="false">
      <c r="A162" s="60" t="s">
        <v>92</v>
      </c>
      <c r="B162" s="26" t="s">
        <v>17</v>
      </c>
      <c r="C162" s="26" t="s">
        <v>32</v>
      </c>
      <c r="D162" s="26" t="s">
        <v>153</v>
      </c>
      <c r="E162" s="61" t="n">
        <v>200</v>
      </c>
      <c r="F162" s="71" t="e">
        <f aca="false">F163</f>
        <v>#REF!</v>
      </c>
      <c r="G162" s="67"/>
      <c r="H162" s="68" t="e">
        <f aca="false">F162</f>
        <v>#REF!</v>
      </c>
    </row>
    <row r="163" s="55" customFormat="true" ht="47.25" hidden="false" customHeight="false" outlineLevel="0" collapsed="false">
      <c r="A163" s="60" t="s">
        <v>93</v>
      </c>
      <c r="B163" s="26" t="s">
        <v>17</v>
      </c>
      <c r="C163" s="26" t="s">
        <v>32</v>
      </c>
      <c r="D163" s="26" t="s">
        <v>153</v>
      </c>
      <c r="E163" s="61" t="n">
        <v>240</v>
      </c>
      <c r="F163" s="71" t="e">
        <f aca="false">#REF!</f>
        <v>#REF!</v>
      </c>
      <c r="G163" s="67"/>
      <c r="H163" s="68" t="e">
        <f aca="false">F163</f>
        <v>#REF!</v>
      </c>
    </row>
    <row r="164" s="55" customFormat="true" ht="16.5" hidden="false" customHeight="false" outlineLevel="0" collapsed="false">
      <c r="A164" s="53" t="e">
        <f aca="false">#REF!</f>
        <v>#REF!</v>
      </c>
      <c r="B164" s="22" t="s">
        <v>19</v>
      </c>
      <c r="C164" s="22"/>
      <c r="D164" s="22"/>
      <c r="E164" s="54"/>
      <c r="F164" s="35" t="e">
        <f aca="false">F165+F180+F192+F207</f>
        <v>#REF!</v>
      </c>
      <c r="G164" s="35" t="e">
        <f aca="false">G180+G175+G207</f>
        <v>#REF!</v>
      </c>
      <c r="H164" s="79" t="e">
        <f aca="false">G164+F164</f>
        <v>#REF!</v>
      </c>
    </row>
    <row r="165" s="55" customFormat="true" ht="15.75" hidden="false" customHeight="true" outlineLevel="0" collapsed="false">
      <c r="A165" s="63" t="e">
        <f aca="false">#REF!</f>
        <v>#REF!</v>
      </c>
      <c r="B165" s="57" t="s">
        <v>19</v>
      </c>
      <c r="C165" s="57" t="s">
        <v>13</v>
      </c>
      <c r="D165" s="57"/>
      <c r="E165" s="58"/>
      <c r="F165" s="59" t="e">
        <f aca="false">F166</f>
        <v>#REF!</v>
      </c>
      <c r="G165" s="69"/>
      <c r="H165" s="65" t="e">
        <f aca="false">F165</f>
        <v>#REF!</v>
      </c>
    </row>
    <row r="166" s="55" customFormat="true" ht="47.25" hidden="false" customHeight="true" outlineLevel="0" collapsed="false">
      <c r="A166" s="60" t="s">
        <v>154</v>
      </c>
      <c r="B166" s="26" t="s">
        <v>19</v>
      </c>
      <c r="C166" s="26" t="s">
        <v>13</v>
      </c>
      <c r="D166" s="26" t="s">
        <v>155</v>
      </c>
      <c r="E166" s="61"/>
      <c r="F166" s="28" t="e">
        <f aca="false">F167+F171</f>
        <v>#REF!</v>
      </c>
      <c r="G166" s="67"/>
      <c r="H166" s="68" t="e">
        <f aca="false">F166</f>
        <v>#REF!</v>
      </c>
    </row>
    <row r="167" s="55" customFormat="true" ht="78.75" hidden="false" customHeight="false" outlineLevel="0" collapsed="false">
      <c r="A167" s="60" t="s">
        <v>156</v>
      </c>
      <c r="B167" s="26" t="s">
        <v>19</v>
      </c>
      <c r="C167" s="26" t="s">
        <v>13</v>
      </c>
      <c r="D167" s="26" t="s">
        <v>157</v>
      </c>
      <c r="E167" s="61"/>
      <c r="F167" s="28" t="e">
        <f aca="false">F168</f>
        <v>#REF!</v>
      </c>
      <c r="G167" s="67"/>
      <c r="H167" s="68" t="e">
        <f aca="false">F167</f>
        <v>#REF!</v>
      </c>
    </row>
    <row r="168" s="55" customFormat="true" ht="31.5" hidden="false" customHeight="false" outlineLevel="0" collapsed="false">
      <c r="A168" s="60" t="s">
        <v>90</v>
      </c>
      <c r="B168" s="26" t="s">
        <v>19</v>
      </c>
      <c r="C168" s="26" t="s">
        <v>13</v>
      </c>
      <c r="D168" s="26" t="s">
        <v>158</v>
      </c>
      <c r="E168" s="61"/>
      <c r="F168" s="28" t="e">
        <f aca="false">F169</f>
        <v>#REF!</v>
      </c>
      <c r="G168" s="67"/>
      <c r="H168" s="68" t="e">
        <f aca="false">F168</f>
        <v>#REF!</v>
      </c>
    </row>
    <row r="169" s="55" customFormat="true" ht="16.5" hidden="false" customHeight="false" outlineLevel="0" collapsed="false">
      <c r="A169" s="60" t="s">
        <v>105</v>
      </c>
      <c r="B169" s="26" t="s">
        <v>19</v>
      </c>
      <c r="C169" s="26" t="s">
        <v>13</v>
      </c>
      <c r="D169" s="26" t="s">
        <v>158</v>
      </c>
      <c r="E169" s="61" t="n">
        <v>800</v>
      </c>
      <c r="F169" s="28" t="e">
        <f aca="false">F170</f>
        <v>#REF!</v>
      </c>
      <c r="G169" s="67"/>
      <c r="H169" s="68" t="e">
        <f aca="false">F169</f>
        <v>#REF!</v>
      </c>
    </row>
    <row r="170" s="55" customFormat="true" ht="63" hidden="false" customHeight="true" outlineLevel="0" collapsed="false">
      <c r="A170" s="62" t="s">
        <v>159</v>
      </c>
      <c r="B170" s="26" t="s">
        <v>19</v>
      </c>
      <c r="C170" s="26" t="s">
        <v>13</v>
      </c>
      <c r="D170" s="26" t="s">
        <v>158</v>
      </c>
      <c r="E170" s="61" t="n">
        <v>810</v>
      </c>
      <c r="F170" s="28" t="e">
        <f aca="false">#REF!</f>
        <v>#REF!</v>
      </c>
      <c r="G170" s="67"/>
      <c r="H170" s="68" t="e">
        <f aca="false">G170+F170</f>
        <v>#REF!</v>
      </c>
    </row>
    <row r="171" s="55" customFormat="true" ht="63" hidden="false" customHeight="false" outlineLevel="0" collapsed="false">
      <c r="A171" s="60" t="s">
        <v>160</v>
      </c>
      <c r="B171" s="26" t="s">
        <v>19</v>
      </c>
      <c r="C171" s="26" t="s">
        <v>13</v>
      </c>
      <c r="D171" s="26" t="s">
        <v>161</v>
      </c>
      <c r="E171" s="61"/>
      <c r="F171" s="28" t="e">
        <f aca="false">F172</f>
        <v>#REF!</v>
      </c>
      <c r="G171" s="67"/>
      <c r="H171" s="68" t="e">
        <f aca="false">F171</f>
        <v>#REF!</v>
      </c>
    </row>
    <row r="172" s="55" customFormat="true" ht="31.5" hidden="false" customHeight="false" outlineLevel="0" collapsed="false">
      <c r="A172" s="60" t="s">
        <v>90</v>
      </c>
      <c r="B172" s="26" t="s">
        <v>19</v>
      </c>
      <c r="C172" s="26" t="s">
        <v>13</v>
      </c>
      <c r="D172" s="26" t="s">
        <v>162</v>
      </c>
      <c r="E172" s="61"/>
      <c r="F172" s="28" t="e">
        <f aca="false">F173</f>
        <v>#REF!</v>
      </c>
      <c r="G172" s="67"/>
      <c r="H172" s="68" t="e">
        <f aca="false">F172</f>
        <v>#REF!</v>
      </c>
    </row>
    <row r="173" s="55" customFormat="true" ht="47.25" hidden="false" customHeight="false" outlineLevel="0" collapsed="false">
      <c r="A173" s="60" t="s">
        <v>163</v>
      </c>
      <c r="B173" s="26" t="s">
        <v>19</v>
      </c>
      <c r="C173" s="26" t="s">
        <v>13</v>
      </c>
      <c r="D173" s="26" t="s">
        <v>162</v>
      </c>
      <c r="E173" s="61" t="n">
        <v>600</v>
      </c>
      <c r="F173" s="28" t="e">
        <f aca="false">F174</f>
        <v>#REF!</v>
      </c>
      <c r="G173" s="67"/>
      <c r="H173" s="68" t="e">
        <f aca="false">F173</f>
        <v>#REF!</v>
      </c>
    </row>
    <row r="174" s="55" customFormat="true" ht="16.5" hidden="false" customHeight="false" outlineLevel="0" collapsed="false">
      <c r="A174" s="60" t="s">
        <v>164</v>
      </c>
      <c r="B174" s="26" t="s">
        <v>19</v>
      </c>
      <c r="C174" s="26" t="s">
        <v>13</v>
      </c>
      <c r="D174" s="26" t="s">
        <v>162</v>
      </c>
      <c r="E174" s="61" t="n">
        <v>610</v>
      </c>
      <c r="F174" s="28" t="e">
        <f aca="false">#REF!</f>
        <v>#REF!</v>
      </c>
      <c r="G174" s="67"/>
      <c r="H174" s="68" t="e">
        <f aca="false">F174</f>
        <v>#REF!</v>
      </c>
    </row>
    <row r="175" s="55" customFormat="true" ht="15.75" hidden="false" customHeight="true" outlineLevel="0" collapsed="false">
      <c r="A175" s="73" t="e">
        <f aca="false">#REF!</f>
        <v>#REF!</v>
      </c>
      <c r="B175" s="57" t="s">
        <v>19</v>
      </c>
      <c r="C175" s="57" t="s">
        <v>21</v>
      </c>
      <c r="D175" s="57"/>
      <c r="E175" s="84"/>
      <c r="F175" s="28"/>
      <c r="G175" s="59" t="e">
        <f aca="false">G176</f>
        <v>#REF!</v>
      </c>
      <c r="H175" s="65" t="e">
        <f aca="false">G175</f>
        <v>#REF!</v>
      </c>
    </row>
    <row r="176" s="55" customFormat="true" ht="94.5" hidden="false" customHeight="false" outlineLevel="0" collapsed="false">
      <c r="A176" s="62" t="s">
        <v>165</v>
      </c>
      <c r="B176" s="26" t="s">
        <v>19</v>
      </c>
      <c r="C176" s="26" t="s">
        <v>21</v>
      </c>
      <c r="D176" s="26" t="s">
        <v>166</v>
      </c>
      <c r="E176" s="70"/>
      <c r="F176" s="28"/>
      <c r="G176" s="28" t="e">
        <f aca="false">G177</f>
        <v>#REF!</v>
      </c>
      <c r="H176" s="68" t="e">
        <f aca="false">G176</f>
        <v>#REF!</v>
      </c>
    </row>
    <row r="177" s="55" customFormat="true" ht="16.5" hidden="false" customHeight="false" outlineLevel="0" collapsed="false">
      <c r="A177" s="62" t="s">
        <v>167</v>
      </c>
      <c r="B177" s="26" t="s">
        <v>19</v>
      </c>
      <c r="C177" s="26" t="s">
        <v>21</v>
      </c>
      <c r="D177" s="26" t="s">
        <v>168</v>
      </c>
      <c r="E177" s="70"/>
      <c r="F177" s="28"/>
      <c r="G177" s="28" t="e">
        <f aca="false">G178</f>
        <v>#REF!</v>
      </c>
      <c r="H177" s="68" t="e">
        <f aca="false">G177</f>
        <v>#REF!</v>
      </c>
    </row>
    <row r="178" s="55" customFormat="true" ht="31.5" hidden="false" customHeight="false" outlineLevel="0" collapsed="false">
      <c r="A178" s="60" t="s">
        <v>92</v>
      </c>
      <c r="B178" s="26" t="s">
        <v>19</v>
      </c>
      <c r="C178" s="26" t="s">
        <v>21</v>
      </c>
      <c r="D178" s="26" t="s">
        <v>168</v>
      </c>
      <c r="E178" s="70" t="n">
        <v>200</v>
      </c>
      <c r="F178" s="28"/>
      <c r="G178" s="28" t="e">
        <f aca="false">G179</f>
        <v>#REF!</v>
      </c>
      <c r="H178" s="68" t="e">
        <f aca="false">G178</f>
        <v>#REF!</v>
      </c>
    </row>
    <row r="179" s="55" customFormat="true" ht="47.25" hidden="false" customHeight="false" outlineLevel="0" collapsed="false">
      <c r="A179" s="60" t="s">
        <v>93</v>
      </c>
      <c r="B179" s="26" t="s">
        <v>19</v>
      </c>
      <c r="C179" s="26" t="s">
        <v>21</v>
      </c>
      <c r="D179" s="26" t="s">
        <v>168</v>
      </c>
      <c r="E179" s="70" t="n">
        <v>240</v>
      </c>
      <c r="F179" s="28"/>
      <c r="G179" s="28" t="e">
        <f aca="false">#REF!</f>
        <v>#REF!</v>
      </c>
      <c r="H179" s="68" t="e">
        <f aca="false">G179</f>
        <v>#REF!</v>
      </c>
    </row>
    <row r="180" s="55" customFormat="true" ht="15.75" hidden="false" customHeight="true" outlineLevel="0" collapsed="false">
      <c r="A180" s="73" t="e">
        <f aca="false">#REF!</f>
        <v>#REF!</v>
      </c>
      <c r="B180" s="57" t="s">
        <v>19</v>
      </c>
      <c r="C180" s="57" t="s">
        <v>37</v>
      </c>
      <c r="D180" s="57"/>
      <c r="E180" s="58"/>
      <c r="F180" s="59" t="e">
        <f aca="false">F186</f>
        <v>#REF!</v>
      </c>
      <c r="G180" s="59" t="e">
        <f aca="false">G181</f>
        <v>#REF!</v>
      </c>
      <c r="H180" s="65" t="e">
        <f aca="false">F180+G181</f>
        <v>#REF!</v>
      </c>
    </row>
    <row r="181" s="55" customFormat="true" ht="63" hidden="false" customHeight="false" outlineLevel="0" collapsed="false">
      <c r="A181" s="60" t="s">
        <v>78</v>
      </c>
      <c r="B181" s="26" t="s">
        <v>19</v>
      </c>
      <c r="C181" s="26" t="s">
        <v>37</v>
      </c>
      <c r="D181" s="26" t="s">
        <v>79</v>
      </c>
      <c r="E181" s="61"/>
      <c r="F181" s="28"/>
      <c r="G181" s="28" t="e">
        <f aca="false">G182</f>
        <v>#REF!</v>
      </c>
      <c r="H181" s="68" t="e">
        <f aca="false">G181</f>
        <v>#REF!</v>
      </c>
    </row>
    <row r="182" s="55" customFormat="true" ht="31.5" hidden="false" customHeight="false" outlineLevel="0" collapsed="false">
      <c r="A182" s="60" t="s">
        <v>99</v>
      </c>
      <c r="B182" s="26" t="s">
        <v>19</v>
      </c>
      <c r="C182" s="26" t="s">
        <v>37</v>
      </c>
      <c r="D182" s="26" t="s">
        <v>100</v>
      </c>
      <c r="E182" s="61"/>
      <c r="F182" s="28"/>
      <c r="G182" s="28" t="e">
        <f aca="false">G183</f>
        <v>#REF!</v>
      </c>
      <c r="H182" s="68" t="e">
        <f aca="false">G182</f>
        <v>#REF!</v>
      </c>
    </row>
    <row r="183" s="55" customFormat="true" ht="56.25" hidden="false" customHeight="true" outlineLevel="0" collapsed="false">
      <c r="A183" s="60" t="s">
        <v>169</v>
      </c>
      <c r="B183" s="26" t="s">
        <v>19</v>
      </c>
      <c r="C183" s="26" t="s">
        <v>37</v>
      </c>
      <c r="D183" s="26" t="s">
        <v>170</v>
      </c>
      <c r="E183" s="61"/>
      <c r="F183" s="28"/>
      <c r="G183" s="28" t="e">
        <f aca="false">G184</f>
        <v>#REF!</v>
      </c>
      <c r="H183" s="68" t="e">
        <f aca="false">G183+F183</f>
        <v>#REF!</v>
      </c>
    </row>
    <row r="184" s="55" customFormat="true" ht="31.5" hidden="false" customHeight="false" outlineLevel="0" collapsed="false">
      <c r="A184" s="60" t="s">
        <v>92</v>
      </c>
      <c r="B184" s="26" t="s">
        <v>19</v>
      </c>
      <c r="C184" s="26" t="s">
        <v>37</v>
      </c>
      <c r="D184" s="26" t="s">
        <v>170</v>
      </c>
      <c r="E184" s="61" t="n">
        <v>200</v>
      </c>
      <c r="F184" s="28"/>
      <c r="G184" s="28" t="e">
        <f aca="false">G185</f>
        <v>#REF!</v>
      </c>
      <c r="H184" s="68" t="e">
        <f aca="false">G184+F184</f>
        <v>#REF!</v>
      </c>
    </row>
    <row r="185" s="55" customFormat="true" ht="44.25" hidden="false" customHeight="true" outlineLevel="0" collapsed="false">
      <c r="A185" s="60" t="s">
        <v>93</v>
      </c>
      <c r="B185" s="26" t="s">
        <v>19</v>
      </c>
      <c r="C185" s="26" t="s">
        <v>37</v>
      </c>
      <c r="D185" s="26" t="s">
        <v>170</v>
      </c>
      <c r="E185" s="61" t="n">
        <v>240</v>
      </c>
      <c r="F185" s="28"/>
      <c r="G185" s="28" t="e">
        <f aca="false">#REF!</f>
        <v>#REF!</v>
      </c>
      <c r="H185" s="68" t="e">
        <f aca="false">G185</f>
        <v>#REF!</v>
      </c>
    </row>
    <row r="186" s="55" customFormat="true" ht="92.25" hidden="false" customHeight="true" outlineLevel="0" collapsed="false">
      <c r="A186" s="62" t="s">
        <v>165</v>
      </c>
      <c r="B186" s="26" t="s">
        <v>19</v>
      </c>
      <c r="C186" s="26" t="s">
        <v>37</v>
      </c>
      <c r="D186" s="26" t="s">
        <v>166</v>
      </c>
      <c r="E186" s="61"/>
      <c r="F186" s="28" t="e">
        <f aca="false">F187</f>
        <v>#REF!</v>
      </c>
      <c r="G186" s="67"/>
      <c r="H186" s="68" t="e">
        <f aca="false">G186+F186</f>
        <v>#REF!</v>
      </c>
    </row>
    <row r="187" s="55" customFormat="true" ht="31.5" hidden="false" customHeight="false" outlineLevel="0" collapsed="false">
      <c r="A187" s="60" t="s">
        <v>96</v>
      </c>
      <c r="B187" s="26" t="s">
        <v>19</v>
      </c>
      <c r="C187" s="26" t="s">
        <v>37</v>
      </c>
      <c r="D187" s="66" t="s">
        <v>171</v>
      </c>
      <c r="E187" s="61"/>
      <c r="F187" s="28" t="e">
        <f aca="false">F188+F190</f>
        <v>#REF!</v>
      </c>
      <c r="G187" s="67"/>
      <c r="H187" s="68" t="e">
        <f aca="false">F187</f>
        <v>#REF!</v>
      </c>
    </row>
    <row r="188" s="55" customFormat="true" ht="31.5" hidden="false" customHeight="false" outlineLevel="0" collapsed="false">
      <c r="A188" s="60" t="s">
        <v>92</v>
      </c>
      <c r="B188" s="26" t="s">
        <v>19</v>
      </c>
      <c r="C188" s="26" t="s">
        <v>37</v>
      </c>
      <c r="D188" s="66" t="s">
        <v>171</v>
      </c>
      <c r="E188" s="61" t="n">
        <v>200</v>
      </c>
      <c r="F188" s="28" t="e">
        <f aca="false">F189</f>
        <v>#REF!</v>
      </c>
      <c r="G188" s="67"/>
      <c r="H188" s="68" t="e">
        <f aca="false">F188</f>
        <v>#REF!</v>
      </c>
    </row>
    <row r="189" s="55" customFormat="true" ht="45" hidden="false" customHeight="true" outlineLevel="0" collapsed="false">
      <c r="A189" s="60" t="s">
        <v>93</v>
      </c>
      <c r="B189" s="26" t="s">
        <v>19</v>
      </c>
      <c r="C189" s="26" t="s">
        <v>37</v>
      </c>
      <c r="D189" s="66" t="s">
        <v>171</v>
      </c>
      <c r="E189" s="61" t="n">
        <v>240</v>
      </c>
      <c r="F189" s="28" t="e">
        <f aca="false">#REF!</f>
        <v>#REF!</v>
      </c>
      <c r="G189" s="67"/>
      <c r="H189" s="68" t="e">
        <f aca="false">F189</f>
        <v>#REF!</v>
      </c>
    </row>
    <row r="190" s="55" customFormat="true" ht="16.5" hidden="false" customHeight="false" outlineLevel="0" collapsed="false">
      <c r="A190" s="60" t="s">
        <v>105</v>
      </c>
      <c r="B190" s="26" t="s">
        <v>19</v>
      </c>
      <c r="C190" s="26" t="s">
        <v>37</v>
      </c>
      <c r="D190" s="66" t="s">
        <v>171</v>
      </c>
      <c r="E190" s="61" t="n">
        <v>800</v>
      </c>
      <c r="F190" s="28" t="e">
        <f aca="false">F191</f>
        <v>#REF!</v>
      </c>
      <c r="G190" s="67"/>
      <c r="H190" s="68" t="e">
        <f aca="false">F190</f>
        <v>#REF!</v>
      </c>
    </row>
    <row r="191" s="55" customFormat="true" ht="61.5" hidden="false" customHeight="true" outlineLevel="0" collapsed="false">
      <c r="A191" s="62" t="s">
        <v>159</v>
      </c>
      <c r="B191" s="26" t="s">
        <v>19</v>
      </c>
      <c r="C191" s="26" t="s">
        <v>37</v>
      </c>
      <c r="D191" s="66" t="s">
        <v>171</v>
      </c>
      <c r="E191" s="70" t="n">
        <v>810</v>
      </c>
      <c r="F191" s="28" t="e">
        <f aca="false">#REF!</f>
        <v>#REF!</v>
      </c>
      <c r="G191" s="67"/>
      <c r="H191" s="68" t="e">
        <f aca="false">F191</f>
        <v>#REF!</v>
      </c>
    </row>
    <row r="192" s="55" customFormat="true" ht="17.25" hidden="false" customHeight="true" outlineLevel="0" collapsed="false">
      <c r="A192" s="56" t="e">
        <f aca="false">#REF!</f>
        <v>#REF!</v>
      </c>
      <c r="B192" s="57" t="s">
        <v>19</v>
      </c>
      <c r="C192" s="57" t="s">
        <v>39</v>
      </c>
      <c r="D192" s="57"/>
      <c r="E192" s="58"/>
      <c r="F192" s="59" t="e">
        <f aca="false">F193+F200</f>
        <v>#REF!</v>
      </c>
      <c r="G192" s="69"/>
      <c r="H192" s="65" t="e">
        <f aca="false">F192</f>
        <v>#REF!</v>
      </c>
    </row>
    <row r="193" s="55" customFormat="true" ht="94.5" hidden="false" customHeight="false" outlineLevel="0" collapsed="false">
      <c r="A193" s="62" t="s">
        <v>165</v>
      </c>
      <c r="B193" s="66" t="s">
        <v>19</v>
      </c>
      <c r="C193" s="66" t="s">
        <v>39</v>
      </c>
      <c r="D193" s="66" t="s">
        <v>166</v>
      </c>
      <c r="E193" s="70"/>
      <c r="F193" s="71" t="e">
        <f aca="false">F194+F197</f>
        <v>#REF!</v>
      </c>
      <c r="G193" s="67"/>
      <c r="H193" s="68" t="e">
        <f aca="false">F193</f>
        <v>#REF!</v>
      </c>
    </row>
    <row r="194" s="55" customFormat="true" ht="31.5" hidden="false" customHeight="false" outlineLevel="0" collapsed="false">
      <c r="A194" s="60" t="s">
        <v>96</v>
      </c>
      <c r="B194" s="66" t="s">
        <v>19</v>
      </c>
      <c r="C194" s="66" t="s">
        <v>39</v>
      </c>
      <c r="D194" s="66" t="s">
        <v>171</v>
      </c>
      <c r="E194" s="70"/>
      <c r="F194" s="71" t="e">
        <f aca="false">F195</f>
        <v>#REF!</v>
      </c>
      <c r="G194" s="67"/>
      <c r="H194" s="68" t="e">
        <f aca="false">F194</f>
        <v>#REF!</v>
      </c>
    </row>
    <row r="195" s="55" customFormat="true" ht="31.5" hidden="false" customHeight="false" outlineLevel="0" collapsed="false">
      <c r="A195" s="60" t="s">
        <v>92</v>
      </c>
      <c r="B195" s="66" t="s">
        <v>19</v>
      </c>
      <c r="C195" s="66" t="s">
        <v>39</v>
      </c>
      <c r="D195" s="66" t="s">
        <v>171</v>
      </c>
      <c r="E195" s="70" t="n">
        <v>200</v>
      </c>
      <c r="F195" s="71" t="e">
        <f aca="false">F196</f>
        <v>#REF!</v>
      </c>
      <c r="G195" s="67"/>
      <c r="H195" s="68" t="e">
        <f aca="false">F195</f>
        <v>#REF!</v>
      </c>
    </row>
    <row r="196" s="55" customFormat="true" ht="48" hidden="false" customHeight="true" outlineLevel="0" collapsed="false">
      <c r="A196" s="60" t="s">
        <v>93</v>
      </c>
      <c r="B196" s="66" t="s">
        <v>19</v>
      </c>
      <c r="C196" s="66" t="s">
        <v>39</v>
      </c>
      <c r="D196" s="66" t="s">
        <v>171</v>
      </c>
      <c r="E196" s="70" t="n">
        <v>240</v>
      </c>
      <c r="F196" s="71" t="e">
        <f aca="false">#REF!+#REF!</f>
        <v>#REF!</v>
      </c>
      <c r="G196" s="67"/>
      <c r="H196" s="68" t="e">
        <f aca="false">F196</f>
        <v>#REF!</v>
      </c>
    </row>
    <row r="197" s="55" customFormat="true" ht="33.6" hidden="false" customHeight="true" outlineLevel="0" collapsed="false">
      <c r="A197" s="60" t="s">
        <v>172</v>
      </c>
      <c r="B197" s="66" t="s">
        <v>19</v>
      </c>
      <c r="C197" s="66" t="s">
        <v>39</v>
      </c>
      <c r="D197" s="66" t="s">
        <v>173</v>
      </c>
      <c r="E197" s="70"/>
      <c r="F197" s="71" t="e">
        <f aca="false">F198</f>
        <v>#REF!</v>
      </c>
      <c r="G197" s="67"/>
      <c r="H197" s="68" t="e">
        <f aca="false">F197</f>
        <v>#REF!</v>
      </c>
    </row>
    <row r="198" s="55" customFormat="true" ht="39" hidden="false" customHeight="true" outlineLevel="0" collapsed="false">
      <c r="A198" s="60" t="s">
        <v>92</v>
      </c>
      <c r="B198" s="66" t="s">
        <v>19</v>
      </c>
      <c r="C198" s="66" t="s">
        <v>39</v>
      </c>
      <c r="D198" s="66" t="s">
        <v>173</v>
      </c>
      <c r="E198" s="70" t="n">
        <v>200</v>
      </c>
      <c r="F198" s="71" t="e">
        <f aca="false">F199</f>
        <v>#REF!</v>
      </c>
      <c r="G198" s="67"/>
      <c r="H198" s="68" t="e">
        <f aca="false">F198</f>
        <v>#REF!</v>
      </c>
    </row>
    <row r="199" s="55" customFormat="true" ht="48" hidden="false" customHeight="true" outlineLevel="0" collapsed="false">
      <c r="A199" s="60" t="s">
        <v>93</v>
      </c>
      <c r="B199" s="66" t="s">
        <v>19</v>
      </c>
      <c r="C199" s="66" t="s">
        <v>39</v>
      </c>
      <c r="D199" s="66" t="s">
        <v>173</v>
      </c>
      <c r="E199" s="70" t="n">
        <v>240</v>
      </c>
      <c r="F199" s="71" t="e">
        <f aca="false">#REF!</f>
        <v>#REF!</v>
      </c>
      <c r="G199" s="67"/>
      <c r="H199" s="68" t="e">
        <f aca="false">F199</f>
        <v>#REF!</v>
      </c>
    </row>
    <row r="200" s="55" customFormat="true" ht="63" hidden="false" customHeight="false" outlineLevel="0" collapsed="false">
      <c r="A200" s="60" t="s">
        <v>174</v>
      </c>
      <c r="B200" s="66" t="s">
        <v>19</v>
      </c>
      <c r="C200" s="66" t="s">
        <v>39</v>
      </c>
      <c r="D200" s="66" t="s">
        <v>175</v>
      </c>
      <c r="E200" s="70"/>
      <c r="F200" s="71" t="e">
        <f aca="false">F201+F204</f>
        <v>#REF!</v>
      </c>
      <c r="G200" s="67"/>
      <c r="H200" s="68" t="e">
        <f aca="false">F200</f>
        <v>#REF!</v>
      </c>
    </row>
    <row r="201" s="55" customFormat="true" ht="31.5" hidden="false" customHeight="false" outlineLevel="0" collapsed="false">
      <c r="A201" s="85" t="s">
        <v>176</v>
      </c>
      <c r="B201" s="26" t="s">
        <v>19</v>
      </c>
      <c r="C201" s="26" t="s">
        <v>39</v>
      </c>
      <c r="D201" s="26" t="s">
        <v>177</v>
      </c>
      <c r="E201" s="61"/>
      <c r="F201" s="71" t="e">
        <f aca="false">F202</f>
        <v>#REF!</v>
      </c>
      <c r="G201" s="67"/>
      <c r="H201" s="68" t="e">
        <f aca="false">F201</f>
        <v>#REF!</v>
      </c>
    </row>
    <row r="202" s="55" customFormat="true" ht="31.5" hidden="false" customHeight="false" outlineLevel="0" collapsed="false">
      <c r="A202" s="60" t="s">
        <v>92</v>
      </c>
      <c r="B202" s="26" t="s">
        <v>19</v>
      </c>
      <c r="C202" s="26" t="s">
        <v>39</v>
      </c>
      <c r="D202" s="26" t="s">
        <v>177</v>
      </c>
      <c r="E202" s="61" t="n">
        <v>200</v>
      </c>
      <c r="F202" s="71" t="e">
        <f aca="false">F203</f>
        <v>#REF!</v>
      </c>
      <c r="G202" s="67"/>
      <c r="H202" s="68" t="e">
        <f aca="false">F202</f>
        <v>#REF!</v>
      </c>
    </row>
    <row r="203" s="55" customFormat="true" ht="47.25" hidden="false" customHeight="false" outlineLevel="0" collapsed="false">
      <c r="A203" s="60" t="s">
        <v>93</v>
      </c>
      <c r="B203" s="26" t="s">
        <v>19</v>
      </c>
      <c r="C203" s="26" t="s">
        <v>39</v>
      </c>
      <c r="D203" s="26" t="s">
        <v>177</v>
      </c>
      <c r="E203" s="61" t="n">
        <v>240</v>
      </c>
      <c r="F203" s="71" t="e">
        <f aca="false">#REF!</f>
        <v>#REF!</v>
      </c>
      <c r="G203" s="67"/>
      <c r="H203" s="68" t="e">
        <f aca="false">F203</f>
        <v>#REF!</v>
      </c>
    </row>
    <row r="204" s="55" customFormat="true" ht="31.5" hidden="false" customHeight="false" outlineLevel="0" collapsed="false">
      <c r="A204" s="85" t="s">
        <v>178</v>
      </c>
      <c r="B204" s="66" t="s">
        <v>19</v>
      </c>
      <c r="C204" s="66" t="s">
        <v>39</v>
      </c>
      <c r="D204" s="26" t="s">
        <v>179</v>
      </c>
      <c r="E204" s="61"/>
      <c r="F204" s="71" t="e">
        <f aca="false">F205</f>
        <v>#REF!</v>
      </c>
      <c r="G204" s="67"/>
      <c r="H204" s="68" t="e">
        <f aca="false">F204</f>
        <v>#REF!</v>
      </c>
    </row>
    <row r="205" s="55" customFormat="true" ht="31.5" hidden="false" customHeight="false" outlineLevel="0" collapsed="false">
      <c r="A205" s="60" t="s">
        <v>92</v>
      </c>
      <c r="B205" s="66" t="s">
        <v>19</v>
      </c>
      <c r="C205" s="66" t="s">
        <v>39</v>
      </c>
      <c r="D205" s="26" t="s">
        <v>179</v>
      </c>
      <c r="E205" s="61" t="n">
        <v>200</v>
      </c>
      <c r="F205" s="71" t="e">
        <f aca="false">F206</f>
        <v>#REF!</v>
      </c>
      <c r="G205" s="67"/>
      <c r="H205" s="68" t="e">
        <f aca="false">F205</f>
        <v>#REF!</v>
      </c>
    </row>
    <row r="206" s="55" customFormat="true" ht="47.25" hidden="false" customHeight="false" outlineLevel="0" collapsed="false">
      <c r="A206" s="60" t="s">
        <v>93</v>
      </c>
      <c r="B206" s="66" t="s">
        <v>19</v>
      </c>
      <c r="C206" s="66" t="s">
        <v>39</v>
      </c>
      <c r="D206" s="26" t="s">
        <v>179</v>
      </c>
      <c r="E206" s="61" t="n">
        <v>240</v>
      </c>
      <c r="F206" s="71" t="e">
        <f aca="false">#REF!</f>
        <v>#REF!</v>
      </c>
      <c r="G206" s="67"/>
      <c r="H206" s="68" t="e">
        <f aca="false">F206</f>
        <v>#REF!</v>
      </c>
    </row>
    <row r="207" s="55" customFormat="true" ht="16.5" hidden="false" customHeight="false" outlineLevel="0" collapsed="false">
      <c r="A207" s="73" t="e">
        <f aca="false">#REF!</f>
        <v>#REF!</v>
      </c>
      <c r="B207" s="64" t="s">
        <v>19</v>
      </c>
      <c r="C207" s="64" t="s">
        <v>41</v>
      </c>
      <c r="D207" s="64"/>
      <c r="E207" s="84"/>
      <c r="F207" s="81" t="e">
        <f aca="false">F208+F215</f>
        <v>#REF!</v>
      </c>
      <c r="G207" s="59"/>
      <c r="H207" s="65" t="e">
        <f aca="false">G207+F207</f>
        <v>#REF!</v>
      </c>
    </row>
    <row r="208" s="55" customFormat="true" ht="48" hidden="false" customHeight="true" outlineLevel="0" collapsed="false">
      <c r="A208" s="60" t="s">
        <v>180</v>
      </c>
      <c r="B208" s="66" t="s">
        <v>19</v>
      </c>
      <c r="C208" s="66" t="s">
        <v>41</v>
      </c>
      <c r="D208" s="70" t="s">
        <v>181</v>
      </c>
      <c r="E208" s="70"/>
      <c r="F208" s="71" t="e">
        <f aca="false">F209</f>
        <v>#REF!</v>
      </c>
      <c r="G208" s="67"/>
      <c r="H208" s="68" t="e">
        <f aca="false">F208</f>
        <v>#REF!</v>
      </c>
    </row>
    <row r="209" s="55" customFormat="true" ht="31.5" hidden="false" customHeight="false" outlineLevel="0" collapsed="false">
      <c r="A209" s="60" t="s">
        <v>90</v>
      </c>
      <c r="B209" s="66" t="s">
        <v>19</v>
      </c>
      <c r="C209" s="66" t="s">
        <v>41</v>
      </c>
      <c r="D209" s="70" t="s">
        <v>182</v>
      </c>
      <c r="E209" s="70"/>
      <c r="F209" s="71" t="e">
        <f aca="false">F210+F213</f>
        <v>#REF!</v>
      </c>
      <c r="G209" s="67"/>
      <c r="H209" s="68" t="e">
        <f aca="false">F209</f>
        <v>#REF!</v>
      </c>
    </row>
    <row r="210" s="55" customFormat="true" ht="31.5" hidden="false" customHeight="false" outlineLevel="0" collapsed="false">
      <c r="A210" s="60" t="s">
        <v>92</v>
      </c>
      <c r="B210" s="66" t="s">
        <v>19</v>
      </c>
      <c r="C210" s="66" t="s">
        <v>41</v>
      </c>
      <c r="D210" s="66" t="s">
        <v>182</v>
      </c>
      <c r="E210" s="70" t="n">
        <v>200</v>
      </c>
      <c r="F210" s="71" t="e">
        <f aca="false">F211</f>
        <v>#REF!</v>
      </c>
      <c r="G210" s="67"/>
      <c r="H210" s="68" t="e">
        <f aca="false">G210+F210</f>
        <v>#REF!</v>
      </c>
    </row>
    <row r="211" s="55" customFormat="true" ht="45" hidden="false" customHeight="true" outlineLevel="0" collapsed="false">
      <c r="A211" s="60" t="s">
        <v>93</v>
      </c>
      <c r="B211" s="66" t="s">
        <v>19</v>
      </c>
      <c r="C211" s="66" t="s">
        <v>41</v>
      </c>
      <c r="D211" s="66" t="s">
        <v>182</v>
      </c>
      <c r="E211" s="70" t="n">
        <v>240</v>
      </c>
      <c r="F211" s="71" t="e">
        <f aca="false">#REF!</f>
        <v>#REF!</v>
      </c>
      <c r="G211" s="67"/>
      <c r="H211" s="68" t="e">
        <f aca="false">F211</f>
        <v>#REF!</v>
      </c>
    </row>
    <row r="212" s="55" customFormat="true" ht="90.75" hidden="false" customHeight="true" outlineLevel="0" collapsed="false">
      <c r="A212" s="49" t="s">
        <v>183</v>
      </c>
      <c r="B212" s="26" t="s">
        <v>19</v>
      </c>
      <c r="C212" s="26" t="s">
        <v>41</v>
      </c>
      <c r="D212" s="26" t="s">
        <v>184</v>
      </c>
      <c r="E212" s="70"/>
      <c r="F212" s="71" t="e">
        <f aca="false">F213</f>
        <v>#REF!</v>
      </c>
      <c r="G212" s="67"/>
      <c r="H212" s="68" t="e">
        <f aca="false">F212</f>
        <v>#REF!</v>
      </c>
    </row>
    <row r="213" s="55" customFormat="true" ht="16.5" hidden="false" customHeight="false" outlineLevel="0" collapsed="false">
      <c r="A213" s="60" t="s">
        <v>105</v>
      </c>
      <c r="B213" s="66" t="s">
        <v>19</v>
      </c>
      <c r="C213" s="66" t="s">
        <v>41</v>
      </c>
      <c r="D213" s="66" t="s">
        <v>184</v>
      </c>
      <c r="E213" s="70" t="n">
        <v>800</v>
      </c>
      <c r="F213" s="71" t="e">
        <f aca="false">F214</f>
        <v>#REF!</v>
      </c>
      <c r="G213" s="67"/>
      <c r="H213" s="68" t="e">
        <f aca="false">F213</f>
        <v>#REF!</v>
      </c>
    </row>
    <row r="214" s="55" customFormat="true" ht="62.25" hidden="false" customHeight="true" outlineLevel="0" collapsed="false">
      <c r="A214" s="62" t="s">
        <v>159</v>
      </c>
      <c r="B214" s="66" t="s">
        <v>19</v>
      </c>
      <c r="C214" s="66" t="s">
        <v>41</v>
      </c>
      <c r="D214" s="66" t="s">
        <v>184</v>
      </c>
      <c r="E214" s="70" t="n">
        <v>810</v>
      </c>
      <c r="F214" s="71" t="e">
        <f aca="false">#REF!</f>
        <v>#REF!</v>
      </c>
      <c r="G214" s="67"/>
      <c r="H214" s="68" t="e">
        <f aca="false">F214</f>
        <v>#REF!</v>
      </c>
    </row>
    <row r="215" s="55" customFormat="true" ht="26.45" hidden="false" customHeight="true" outlineLevel="0" collapsed="false">
      <c r="A215" s="62" t="s">
        <v>127</v>
      </c>
      <c r="B215" s="66" t="s">
        <v>19</v>
      </c>
      <c r="C215" s="66" t="s">
        <v>41</v>
      </c>
      <c r="D215" s="66" t="s">
        <v>128</v>
      </c>
      <c r="E215" s="70"/>
      <c r="F215" s="71" t="e">
        <f aca="false">F216</f>
        <v>#REF!</v>
      </c>
      <c r="G215" s="67"/>
      <c r="H215" s="68" t="e">
        <f aca="false">F215</f>
        <v>#REF!</v>
      </c>
    </row>
    <row r="216" s="55" customFormat="true" ht="31.5" hidden="false" customHeight="false" outlineLevel="0" collapsed="false">
      <c r="A216" s="62" t="s">
        <v>129</v>
      </c>
      <c r="B216" s="66" t="s">
        <v>19</v>
      </c>
      <c r="C216" s="66" t="s">
        <v>41</v>
      </c>
      <c r="D216" s="66" t="s">
        <v>130</v>
      </c>
      <c r="E216" s="70"/>
      <c r="F216" s="71" t="e">
        <f aca="false">F217</f>
        <v>#REF!</v>
      </c>
      <c r="G216" s="67"/>
      <c r="H216" s="71" t="e">
        <f aca="false">F216</f>
        <v>#REF!</v>
      </c>
    </row>
    <row r="217" s="55" customFormat="true" ht="28.5" hidden="false" customHeight="true" outlineLevel="0" collapsed="false">
      <c r="A217" s="62" t="s">
        <v>185</v>
      </c>
      <c r="B217" s="66" t="s">
        <v>19</v>
      </c>
      <c r="C217" s="66" t="s">
        <v>41</v>
      </c>
      <c r="D217" s="66" t="s">
        <v>186</v>
      </c>
      <c r="E217" s="70"/>
      <c r="F217" s="71" t="e">
        <f aca="false">F218</f>
        <v>#REF!</v>
      </c>
      <c r="G217" s="67"/>
      <c r="H217" s="71" t="e">
        <f aca="false">F217</f>
        <v>#REF!</v>
      </c>
    </row>
    <row r="218" s="55" customFormat="true" ht="31.5" hidden="false" customHeight="false" outlineLevel="0" collapsed="false">
      <c r="A218" s="60" t="s">
        <v>92</v>
      </c>
      <c r="B218" s="66" t="s">
        <v>19</v>
      </c>
      <c r="C218" s="66" t="s">
        <v>41</v>
      </c>
      <c r="D218" s="66" t="s">
        <v>186</v>
      </c>
      <c r="E218" s="70" t="n">
        <v>200</v>
      </c>
      <c r="F218" s="71" t="e">
        <f aca="false">F219</f>
        <v>#REF!</v>
      </c>
      <c r="G218" s="67"/>
      <c r="H218" s="68" t="e">
        <f aca="false">F218</f>
        <v>#REF!</v>
      </c>
    </row>
    <row r="219" s="55" customFormat="true" ht="44.25" hidden="false" customHeight="true" outlineLevel="0" collapsed="false">
      <c r="A219" s="60" t="s">
        <v>93</v>
      </c>
      <c r="B219" s="66" t="s">
        <v>19</v>
      </c>
      <c r="C219" s="66" t="s">
        <v>41</v>
      </c>
      <c r="D219" s="66" t="s">
        <v>186</v>
      </c>
      <c r="E219" s="70" t="n">
        <v>240</v>
      </c>
      <c r="F219" s="71" t="e">
        <f aca="false">#REF!</f>
        <v>#REF!</v>
      </c>
      <c r="G219" s="67"/>
      <c r="H219" s="68" t="e">
        <f aca="false">F219</f>
        <v>#REF!</v>
      </c>
    </row>
    <row r="220" s="55" customFormat="true" ht="27" hidden="false" customHeight="true" outlineLevel="0" collapsed="false">
      <c r="A220" s="83" t="e">
        <f aca="false">#REF!</f>
        <v>#REF!</v>
      </c>
      <c r="B220" s="76" t="s">
        <v>21</v>
      </c>
      <c r="C220" s="76"/>
      <c r="D220" s="76"/>
      <c r="E220" s="77"/>
      <c r="F220" s="78" t="e">
        <f aca="false">F221+F230+F243+F261</f>
        <v>#REF!</v>
      </c>
      <c r="G220" s="86"/>
      <c r="H220" s="79" t="e">
        <f aca="false">G220+F220</f>
        <v>#REF!</v>
      </c>
    </row>
    <row r="221" s="55" customFormat="true" ht="16.5" hidden="false" customHeight="true" outlineLevel="0" collapsed="false">
      <c r="A221" s="73" t="e">
        <f aca="false">#REF!</f>
        <v>#REF!</v>
      </c>
      <c r="B221" s="64" t="s">
        <v>21</v>
      </c>
      <c r="C221" s="64" t="s">
        <v>13</v>
      </c>
      <c r="D221" s="64"/>
      <c r="E221" s="84"/>
      <c r="F221" s="81" t="e">
        <f aca="false">F226+F222</f>
        <v>#REF!</v>
      </c>
      <c r="G221" s="69"/>
      <c r="H221" s="65" t="e">
        <f aca="false">F221</f>
        <v>#REF!</v>
      </c>
    </row>
    <row r="222" s="55" customFormat="true" ht="75" hidden="false" customHeight="true" outlineLevel="0" collapsed="false">
      <c r="A222" s="62" t="s">
        <v>187</v>
      </c>
      <c r="B222" s="26" t="s">
        <v>21</v>
      </c>
      <c r="C222" s="26" t="s">
        <v>13</v>
      </c>
      <c r="D222" s="26" t="s">
        <v>188</v>
      </c>
      <c r="E222" s="54"/>
      <c r="F222" s="71" t="e">
        <f aca="false">F223</f>
        <v>#REF!</v>
      </c>
      <c r="G222" s="67"/>
      <c r="H222" s="68" t="e">
        <f aca="false">G222+F222</f>
        <v>#REF!</v>
      </c>
    </row>
    <row r="223" s="55" customFormat="true" ht="30" hidden="false" customHeight="true" outlineLevel="0" collapsed="false">
      <c r="A223" s="60" t="s">
        <v>90</v>
      </c>
      <c r="B223" s="26" t="s">
        <v>21</v>
      </c>
      <c r="C223" s="26" t="s">
        <v>13</v>
      </c>
      <c r="D223" s="26" t="s">
        <v>189</v>
      </c>
      <c r="E223" s="54"/>
      <c r="F223" s="71" t="e">
        <f aca="false">F224</f>
        <v>#REF!</v>
      </c>
      <c r="G223" s="67"/>
      <c r="H223" s="68" t="e">
        <f aca="false">G223+F223</f>
        <v>#REF!</v>
      </c>
    </row>
    <row r="224" s="55" customFormat="true" ht="16.5" hidden="false" customHeight="true" outlineLevel="0" collapsed="false">
      <c r="A224" s="60" t="s">
        <v>105</v>
      </c>
      <c r="B224" s="26" t="s">
        <v>21</v>
      </c>
      <c r="C224" s="26" t="s">
        <v>13</v>
      </c>
      <c r="D224" s="26" t="s">
        <v>189</v>
      </c>
      <c r="E224" s="61" t="n">
        <v>800</v>
      </c>
      <c r="F224" s="71" t="e">
        <f aca="false">F225</f>
        <v>#REF!</v>
      </c>
      <c r="G224" s="67"/>
      <c r="H224" s="68" t="e">
        <f aca="false">G224+F224</f>
        <v>#REF!</v>
      </c>
    </row>
    <row r="225" s="55" customFormat="true" ht="16.5" hidden="false" customHeight="true" outlineLevel="0" collapsed="false">
      <c r="A225" s="60" t="s">
        <v>114</v>
      </c>
      <c r="B225" s="26" t="s">
        <v>21</v>
      </c>
      <c r="C225" s="26" t="s">
        <v>13</v>
      </c>
      <c r="D225" s="26" t="s">
        <v>189</v>
      </c>
      <c r="E225" s="61" t="n">
        <v>850</v>
      </c>
      <c r="F225" s="71" t="e">
        <f aca="false">#REF!</f>
        <v>#REF!</v>
      </c>
      <c r="G225" s="67"/>
      <c r="H225" s="68" t="e">
        <f aca="false">G225+F225</f>
        <v>#REF!</v>
      </c>
    </row>
    <row r="226" s="55" customFormat="true" ht="63" hidden="false" customHeight="false" outlineLevel="0" collapsed="false">
      <c r="A226" s="60" t="s">
        <v>190</v>
      </c>
      <c r="B226" s="66" t="s">
        <v>21</v>
      </c>
      <c r="C226" s="66" t="s">
        <v>13</v>
      </c>
      <c r="D226" s="66" t="s">
        <v>191</v>
      </c>
      <c r="E226" s="61"/>
      <c r="F226" s="71" t="e">
        <f aca="false">F227</f>
        <v>#REF!</v>
      </c>
      <c r="G226" s="67"/>
      <c r="H226" s="68" t="e">
        <f aca="false">G226+F226</f>
        <v>#REF!</v>
      </c>
    </row>
    <row r="227" s="55" customFormat="true" ht="31.5" hidden="false" customHeight="false" outlineLevel="0" collapsed="false">
      <c r="A227" s="60" t="s">
        <v>90</v>
      </c>
      <c r="B227" s="66" t="s">
        <v>21</v>
      </c>
      <c r="C227" s="66" t="s">
        <v>13</v>
      </c>
      <c r="D227" s="66" t="s">
        <v>192</v>
      </c>
      <c r="E227" s="61"/>
      <c r="F227" s="71" t="e">
        <f aca="false">F228</f>
        <v>#REF!</v>
      </c>
      <c r="G227" s="67"/>
      <c r="H227" s="68" t="e">
        <f aca="false">F227</f>
        <v>#REF!</v>
      </c>
    </row>
    <row r="228" s="55" customFormat="true" ht="31.5" hidden="false" customHeight="false" outlineLevel="0" collapsed="false">
      <c r="A228" s="60" t="s">
        <v>92</v>
      </c>
      <c r="B228" s="66" t="s">
        <v>21</v>
      </c>
      <c r="C228" s="66" t="s">
        <v>13</v>
      </c>
      <c r="D228" s="66" t="s">
        <v>192</v>
      </c>
      <c r="E228" s="61" t="n">
        <v>200</v>
      </c>
      <c r="F228" s="71" t="e">
        <f aca="false">F229</f>
        <v>#REF!</v>
      </c>
      <c r="G228" s="67"/>
      <c r="H228" s="68" t="e">
        <f aca="false">G228+F228</f>
        <v>#REF!</v>
      </c>
    </row>
    <row r="229" s="55" customFormat="true" ht="47.25" hidden="false" customHeight="false" outlineLevel="0" collapsed="false">
      <c r="A229" s="60" t="s">
        <v>93</v>
      </c>
      <c r="B229" s="66" t="s">
        <v>21</v>
      </c>
      <c r="C229" s="66" t="s">
        <v>13</v>
      </c>
      <c r="D229" s="66" t="s">
        <v>192</v>
      </c>
      <c r="E229" s="61" t="n">
        <v>240</v>
      </c>
      <c r="F229" s="71" t="e">
        <f aca="false">#REF!+#REF!+#REF!</f>
        <v>#REF!</v>
      </c>
      <c r="G229" s="67"/>
      <c r="H229" s="68" t="e">
        <f aca="false">F229</f>
        <v>#REF!</v>
      </c>
    </row>
    <row r="230" s="55" customFormat="true" ht="17.25" hidden="false" customHeight="true" outlineLevel="0" collapsed="false">
      <c r="A230" s="73" t="e">
        <f aca="false">#REF!</f>
        <v>#REF!</v>
      </c>
      <c r="B230" s="64" t="s">
        <v>21</v>
      </c>
      <c r="C230" s="64" t="s">
        <v>15</v>
      </c>
      <c r="D230" s="64"/>
      <c r="E230" s="58"/>
      <c r="F230" s="81" t="e">
        <f aca="false">F231+F238+F235</f>
        <v>#REF!</v>
      </c>
      <c r="G230" s="69"/>
      <c r="H230" s="81" t="e">
        <f aca="false">F230</f>
        <v>#REF!</v>
      </c>
    </row>
    <row r="231" s="55" customFormat="true" ht="63" hidden="false" customHeight="false" outlineLevel="0" collapsed="false">
      <c r="A231" s="60" t="s">
        <v>190</v>
      </c>
      <c r="B231" s="66" t="s">
        <v>21</v>
      </c>
      <c r="C231" s="66" t="s">
        <v>15</v>
      </c>
      <c r="D231" s="66" t="s">
        <v>191</v>
      </c>
      <c r="E231" s="54"/>
      <c r="F231" s="71" t="e">
        <f aca="false">F232</f>
        <v>#REF!</v>
      </c>
      <c r="G231" s="67"/>
      <c r="H231" s="71" t="e">
        <f aca="false">F231</f>
        <v>#REF!</v>
      </c>
    </row>
    <row r="232" s="55" customFormat="true" ht="31.5" hidden="false" customHeight="false" outlineLevel="0" collapsed="false">
      <c r="A232" s="60" t="s">
        <v>90</v>
      </c>
      <c r="B232" s="66" t="s">
        <v>21</v>
      </c>
      <c r="C232" s="66" t="s">
        <v>15</v>
      </c>
      <c r="D232" s="66" t="s">
        <v>192</v>
      </c>
      <c r="E232" s="54"/>
      <c r="F232" s="71" t="e">
        <f aca="false">F233</f>
        <v>#REF!</v>
      </c>
      <c r="G232" s="67"/>
      <c r="H232" s="71" t="e">
        <f aca="false">F232</f>
        <v>#REF!</v>
      </c>
    </row>
    <row r="233" s="55" customFormat="true" ht="32.25" hidden="false" customHeight="true" outlineLevel="0" collapsed="false">
      <c r="A233" s="60" t="s">
        <v>92</v>
      </c>
      <c r="B233" s="66" t="s">
        <v>21</v>
      </c>
      <c r="C233" s="66" t="s">
        <v>15</v>
      </c>
      <c r="D233" s="66" t="s">
        <v>192</v>
      </c>
      <c r="E233" s="61" t="n">
        <v>200</v>
      </c>
      <c r="F233" s="71" t="e">
        <f aca="false">F234</f>
        <v>#REF!</v>
      </c>
      <c r="G233" s="67"/>
      <c r="H233" s="71" t="e">
        <f aca="false">F233</f>
        <v>#REF!</v>
      </c>
    </row>
    <row r="234" s="55" customFormat="true" ht="47.25" hidden="false" customHeight="false" outlineLevel="0" collapsed="false">
      <c r="A234" s="60" t="s">
        <v>93</v>
      </c>
      <c r="B234" s="66" t="s">
        <v>21</v>
      </c>
      <c r="C234" s="66" t="s">
        <v>15</v>
      </c>
      <c r="D234" s="66" t="s">
        <v>192</v>
      </c>
      <c r="E234" s="61" t="n">
        <v>240</v>
      </c>
      <c r="F234" s="71" t="e">
        <f aca="false">#REF!</f>
        <v>#REF!</v>
      </c>
      <c r="G234" s="67"/>
      <c r="H234" s="71" t="e">
        <f aca="false">F234</f>
        <v>#REF!</v>
      </c>
    </row>
    <row r="235" s="55" customFormat="true" ht="18" hidden="false" customHeight="true" outlineLevel="0" collapsed="false">
      <c r="A235" s="60" t="s">
        <v>193</v>
      </c>
      <c r="B235" s="26" t="s">
        <v>21</v>
      </c>
      <c r="C235" s="26" t="s">
        <v>15</v>
      </c>
      <c r="D235" s="26" t="s">
        <v>194</v>
      </c>
      <c r="E235" s="61"/>
      <c r="F235" s="71" t="e">
        <f aca="false">F236</f>
        <v>#REF!</v>
      </c>
      <c r="G235" s="67"/>
      <c r="H235" s="71" t="e">
        <f aca="false">F235</f>
        <v>#REF!</v>
      </c>
    </row>
    <row r="236" s="55" customFormat="true" ht="31.5" hidden="false" customHeight="false" outlineLevel="0" collapsed="false">
      <c r="A236" s="60" t="s">
        <v>92</v>
      </c>
      <c r="B236" s="26" t="s">
        <v>21</v>
      </c>
      <c r="C236" s="26" t="s">
        <v>15</v>
      </c>
      <c r="D236" s="26" t="s">
        <v>194</v>
      </c>
      <c r="E236" s="61" t="n">
        <v>200</v>
      </c>
      <c r="F236" s="71" t="e">
        <f aca="false">F237</f>
        <v>#REF!</v>
      </c>
      <c r="G236" s="67"/>
      <c r="H236" s="71" t="e">
        <f aca="false">F236</f>
        <v>#REF!</v>
      </c>
    </row>
    <row r="237" s="55" customFormat="true" ht="47.25" hidden="false" customHeight="false" outlineLevel="0" collapsed="false">
      <c r="A237" s="60" t="s">
        <v>93</v>
      </c>
      <c r="B237" s="26" t="s">
        <v>21</v>
      </c>
      <c r="C237" s="26" t="s">
        <v>15</v>
      </c>
      <c r="D237" s="26" t="s">
        <v>194</v>
      </c>
      <c r="E237" s="61" t="n">
        <v>240</v>
      </c>
      <c r="F237" s="71" t="e">
        <f aca="false">#REF!</f>
        <v>#REF!</v>
      </c>
      <c r="G237" s="67"/>
      <c r="H237" s="71" t="e">
        <f aca="false">F237</f>
        <v>#REF!</v>
      </c>
    </row>
    <row r="238" s="55" customFormat="true" ht="47.25" hidden="false" customHeight="false" outlineLevel="0" collapsed="false">
      <c r="A238" s="62" t="s">
        <v>107</v>
      </c>
      <c r="B238" s="66" t="s">
        <v>21</v>
      </c>
      <c r="C238" s="66" t="s">
        <v>15</v>
      </c>
      <c r="D238" s="66" t="s">
        <v>108</v>
      </c>
      <c r="E238" s="84"/>
      <c r="F238" s="71" t="e">
        <f aca="false">F239</f>
        <v>#REF!</v>
      </c>
      <c r="G238" s="67"/>
      <c r="H238" s="71" t="e">
        <f aca="false">F238</f>
        <v>#REF!</v>
      </c>
    </row>
    <row r="239" s="55" customFormat="true" ht="31.5" hidden="false" customHeight="false" outlineLevel="0" collapsed="false">
      <c r="A239" s="87" t="s">
        <v>195</v>
      </c>
      <c r="B239" s="66" t="s">
        <v>21</v>
      </c>
      <c r="C239" s="66" t="s">
        <v>15</v>
      </c>
      <c r="D239" s="66" t="s">
        <v>134</v>
      </c>
      <c r="E239" s="84"/>
      <c r="F239" s="71" t="e">
        <f aca="false">F240</f>
        <v>#REF!</v>
      </c>
      <c r="G239" s="67"/>
      <c r="H239" s="71" t="e">
        <f aca="false">F239</f>
        <v>#REF!</v>
      </c>
    </row>
    <row r="240" s="55" customFormat="true" ht="16.5" hidden="false" customHeight="false" outlineLevel="0" collapsed="false">
      <c r="A240" s="62" t="s">
        <v>135</v>
      </c>
      <c r="B240" s="66" t="s">
        <v>21</v>
      </c>
      <c r="C240" s="66" t="s">
        <v>15</v>
      </c>
      <c r="D240" s="66" t="s">
        <v>136</v>
      </c>
      <c r="E240" s="84"/>
      <c r="F240" s="71" t="e">
        <f aca="false">F241</f>
        <v>#REF!</v>
      </c>
      <c r="G240" s="67"/>
      <c r="H240" s="71" t="e">
        <f aca="false">F240</f>
        <v>#REF!</v>
      </c>
    </row>
    <row r="241" s="55" customFormat="true" ht="16.5" hidden="false" customHeight="false" outlineLevel="0" collapsed="false">
      <c r="A241" s="60" t="s">
        <v>105</v>
      </c>
      <c r="B241" s="66" t="s">
        <v>21</v>
      </c>
      <c r="C241" s="66" t="s">
        <v>15</v>
      </c>
      <c r="D241" s="66" t="s">
        <v>136</v>
      </c>
      <c r="E241" s="70" t="n">
        <v>800</v>
      </c>
      <c r="F241" s="71" t="e">
        <f aca="false">F242</f>
        <v>#REF!</v>
      </c>
      <c r="G241" s="67"/>
      <c r="H241" s="71" t="e">
        <f aca="false">F241</f>
        <v>#REF!</v>
      </c>
    </row>
    <row r="242" s="55" customFormat="true" ht="78.75" hidden="false" customHeight="false" outlineLevel="0" collapsed="false">
      <c r="A242" s="62" t="s">
        <v>159</v>
      </c>
      <c r="B242" s="66" t="s">
        <v>21</v>
      </c>
      <c r="C242" s="66" t="s">
        <v>15</v>
      </c>
      <c r="D242" s="66" t="s">
        <v>136</v>
      </c>
      <c r="E242" s="70" t="n">
        <v>810</v>
      </c>
      <c r="F242" s="71" t="e">
        <f aca="false">#REF!</f>
        <v>#REF!</v>
      </c>
      <c r="G242" s="67"/>
      <c r="H242" s="71" t="e">
        <f aca="false">F242</f>
        <v>#REF!</v>
      </c>
    </row>
    <row r="243" s="55" customFormat="true" ht="15.75" hidden="false" customHeight="true" outlineLevel="0" collapsed="false">
      <c r="A243" s="56" t="e">
        <f aca="false">#REF!</f>
        <v>#REF!</v>
      </c>
      <c r="B243" s="64" t="s">
        <v>21</v>
      </c>
      <c r="C243" s="64" t="s">
        <v>17</v>
      </c>
      <c r="D243" s="64"/>
      <c r="E243" s="84"/>
      <c r="F243" s="81" t="e">
        <f aca="false">F244+F251+F258</f>
        <v>#REF!</v>
      </c>
      <c r="G243" s="69"/>
      <c r="H243" s="65" t="e">
        <f aca="false">F243</f>
        <v>#REF!</v>
      </c>
    </row>
    <row r="244" s="55" customFormat="true" ht="65.45" hidden="false" customHeight="true" outlineLevel="0" collapsed="false">
      <c r="A244" s="62" t="s">
        <v>196</v>
      </c>
      <c r="B244" s="66" t="s">
        <v>21</v>
      </c>
      <c r="C244" s="66" t="s">
        <v>17</v>
      </c>
      <c r="D244" s="66" t="s">
        <v>166</v>
      </c>
      <c r="E244" s="70"/>
      <c r="F244" s="71" t="e">
        <f aca="false">F245+F248</f>
        <v>#REF!</v>
      </c>
      <c r="G244" s="67"/>
      <c r="H244" s="71" t="e">
        <f aca="false">F244</f>
        <v>#REF!</v>
      </c>
    </row>
    <row r="245" s="55" customFormat="true" ht="29.25" hidden="false" customHeight="true" outlineLevel="0" collapsed="false">
      <c r="A245" s="60" t="s">
        <v>90</v>
      </c>
      <c r="B245" s="66" t="s">
        <v>21</v>
      </c>
      <c r="C245" s="66" t="s">
        <v>17</v>
      </c>
      <c r="D245" s="66" t="s">
        <v>171</v>
      </c>
      <c r="E245" s="70"/>
      <c r="F245" s="71" t="e">
        <f aca="false">F246</f>
        <v>#REF!</v>
      </c>
      <c r="G245" s="67"/>
      <c r="H245" s="71" t="e">
        <f aca="false">F245</f>
        <v>#REF!</v>
      </c>
    </row>
    <row r="246" s="55" customFormat="true" ht="30" hidden="false" customHeight="true" outlineLevel="0" collapsed="false">
      <c r="A246" s="60" t="s">
        <v>92</v>
      </c>
      <c r="B246" s="66" t="s">
        <v>21</v>
      </c>
      <c r="C246" s="66" t="s">
        <v>17</v>
      </c>
      <c r="D246" s="66" t="s">
        <v>171</v>
      </c>
      <c r="E246" s="70" t="n">
        <v>200</v>
      </c>
      <c r="F246" s="71" t="e">
        <f aca="false">F247</f>
        <v>#REF!</v>
      </c>
      <c r="G246" s="67"/>
      <c r="H246" s="68" t="e">
        <f aca="false">F246</f>
        <v>#REF!</v>
      </c>
    </row>
    <row r="247" s="55" customFormat="true" ht="47.25" hidden="false" customHeight="false" outlineLevel="0" collapsed="false">
      <c r="A247" s="60" t="s">
        <v>93</v>
      </c>
      <c r="B247" s="66" t="s">
        <v>21</v>
      </c>
      <c r="C247" s="66" t="s">
        <v>17</v>
      </c>
      <c r="D247" s="66" t="s">
        <v>171</v>
      </c>
      <c r="E247" s="70" t="n">
        <v>240</v>
      </c>
      <c r="F247" s="71" t="e">
        <f aca="false">#REF!+#REF!</f>
        <v>#REF!</v>
      </c>
      <c r="G247" s="67"/>
      <c r="H247" s="68" t="e">
        <f aca="false">F247</f>
        <v>#REF!</v>
      </c>
    </row>
    <row r="248" s="55" customFormat="true" ht="17.45" hidden="false" customHeight="true" outlineLevel="0" collapsed="false">
      <c r="A248" s="60" t="s">
        <v>197</v>
      </c>
      <c r="B248" s="66" t="s">
        <v>21</v>
      </c>
      <c r="C248" s="66" t="s">
        <v>17</v>
      </c>
      <c r="D248" s="26" t="s">
        <v>198</v>
      </c>
      <c r="E248" s="61"/>
      <c r="F248" s="71" t="e">
        <f aca="false">F249</f>
        <v>#REF!</v>
      </c>
      <c r="G248" s="67"/>
      <c r="H248" s="68" t="e">
        <f aca="false">F248</f>
        <v>#REF!</v>
      </c>
    </row>
    <row r="249" s="55" customFormat="true" ht="31.5" hidden="false" customHeight="false" outlineLevel="0" collapsed="false">
      <c r="A249" s="60" t="s">
        <v>92</v>
      </c>
      <c r="B249" s="66" t="s">
        <v>21</v>
      </c>
      <c r="C249" s="66" t="s">
        <v>17</v>
      </c>
      <c r="D249" s="26" t="s">
        <v>198</v>
      </c>
      <c r="E249" s="61" t="n">
        <v>200</v>
      </c>
      <c r="F249" s="71" t="e">
        <f aca="false">F250</f>
        <v>#REF!</v>
      </c>
      <c r="G249" s="67"/>
      <c r="H249" s="68" t="e">
        <f aca="false">F249</f>
        <v>#REF!</v>
      </c>
    </row>
    <row r="250" s="55" customFormat="true" ht="47.25" hidden="false" customHeight="false" outlineLevel="0" collapsed="false">
      <c r="A250" s="60" t="s">
        <v>93</v>
      </c>
      <c r="B250" s="66" t="s">
        <v>21</v>
      </c>
      <c r="C250" s="66" t="s">
        <v>17</v>
      </c>
      <c r="D250" s="26" t="s">
        <v>198</v>
      </c>
      <c r="E250" s="61" t="n">
        <v>240</v>
      </c>
      <c r="F250" s="71" t="e">
        <f aca="false">#REF!</f>
        <v>#REF!</v>
      </c>
      <c r="G250" s="67"/>
      <c r="H250" s="68" t="e">
        <f aca="false">F250</f>
        <v>#REF!</v>
      </c>
    </row>
    <row r="251" s="55" customFormat="true" ht="63" hidden="false" customHeight="false" outlineLevel="0" collapsed="false">
      <c r="A251" s="60" t="s">
        <v>174</v>
      </c>
      <c r="B251" s="66" t="s">
        <v>21</v>
      </c>
      <c r="C251" s="66" t="s">
        <v>17</v>
      </c>
      <c r="D251" s="66" t="s">
        <v>175</v>
      </c>
      <c r="E251" s="70"/>
      <c r="F251" s="71" t="e">
        <f aca="false">F252+F255</f>
        <v>#REF!</v>
      </c>
      <c r="G251" s="67"/>
      <c r="H251" s="68" t="e">
        <f aca="false">F251</f>
        <v>#REF!</v>
      </c>
    </row>
    <row r="252" s="55" customFormat="true" ht="31.5" hidden="false" customHeight="false" outlineLevel="0" collapsed="false">
      <c r="A252" s="88" t="s">
        <v>199</v>
      </c>
      <c r="B252" s="26" t="s">
        <v>21</v>
      </c>
      <c r="C252" s="26" t="s">
        <v>17</v>
      </c>
      <c r="D252" s="26" t="s">
        <v>177</v>
      </c>
      <c r="E252" s="61"/>
      <c r="F252" s="71" t="e">
        <f aca="false">F253</f>
        <v>#REF!</v>
      </c>
      <c r="G252" s="67"/>
      <c r="H252" s="68" t="e">
        <f aca="false">F252</f>
        <v>#REF!</v>
      </c>
    </row>
    <row r="253" s="55" customFormat="true" ht="31.5" hidden="false" customHeight="false" outlineLevel="0" collapsed="false">
      <c r="A253" s="60" t="s">
        <v>92</v>
      </c>
      <c r="B253" s="26" t="s">
        <v>21</v>
      </c>
      <c r="C253" s="26" t="s">
        <v>17</v>
      </c>
      <c r="D253" s="26" t="s">
        <v>177</v>
      </c>
      <c r="E253" s="61" t="n">
        <v>200</v>
      </c>
      <c r="F253" s="71" t="e">
        <f aca="false">F254</f>
        <v>#REF!</v>
      </c>
      <c r="G253" s="67"/>
      <c r="H253" s="68" t="e">
        <f aca="false">F253</f>
        <v>#REF!</v>
      </c>
    </row>
    <row r="254" s="55" customFormat="true" ht="47.25" hidden="false" customHeight="false" outlineLevel="0" collapsed="false">
      <c r="A254" s="60" t="s">
        <v>93</v>
      </c>
      <c r="B254" s="26" t="s">
        <v>21</v>
      </c>
      <c r="C254" s="26" t="s">
        <v>17</v>
      </c>
      <c r="D254" s="26" t="s">
        <v>177</v>
      </c>
      <c r="E254" s="61" t="n">
        <v>240</v>
      </c>
      <c r="F254" s="71" t="e">
        <f aca="false">#REF!</f>
        <v>#REF!</v>
      </c>
      <c r="G254" s="67"/>
      <c r="H254" s="68" t="e">
        <f aca="false">F254</f>
        <v>#REF!</v>
      </c>
    </row>
    <row r="255" s="55" customFormat="true" ht="31.5" hidden="false" customHeight="false" outlineLevel="0" collapsed="false">
      <c r="A255" s="85" t="s">
        <v>178</v>
      </c>
      <c r="B255" s="66" t="s">
        <v>21</v>
      </c>
      <c r="C255" s="66" t="s">
        <v>17</v>
      </c>
      <c r="D255" s="26" t="s">
        <v>179</v>
      </c>
      <c r="E255" s="61"/>
      <c r="F255" s="71" t="e">
        <f aca="false">F256</f>
        <v>#REF!</v>
      </c>
      <c r="G255" s="67"/>
      <c r="H255" s="68" t="e">
        <f aca="false">F255</f>
        <v>#REF!</v>
      </c>
    </row>
    <row r="256" s="55" customFormat="true" ht="31.5" hidden="false" customHeight="false" outlineLevel="0" collapsed="false">
      <c r="A256" s="60" t="s">
        <v>92</v>
      </c>
      <c r="B256" s="66" t="s">
        <v>21</v>
      </c>
      <c r="C256" s="66" t="s">
        <v>17</v>
      </c>
      <c r="D256" s="26" t="s">
        <v>179</v>
      </c>
      <c r="E256" s="61" t="n">
        <v>200</v>
      </c>
      <c r="F256" s="71" t="e">
        <f aca="false">F257</f>
        <v>#REF!</v>
      </c>
      <c r="G256" s="67"/>
      <c r="H256" s="68" t="e">
        <f aca="false">F256</f>
        <v>#REF!</v>
      </c>
    </row>
    <row r="257" s="55" customFormat="true" ht="47.25" hidden="false" customHeight="false" outlineLevel="0" collapsed="false">
      <c r="A257" s="60" t="s">
        <v>93</v>
      </c>
      <c r="B257" s="66" t="s">
        <v>21</v>
      </c>
      <c r="C257" s="66" t="s">
        <v>17</v>
      </c>
      <c r="D257" s="26" t="s">
        <v>179</v>
      </c>
      <c r="E257" s="61" t="n">
        <v>240</v>
      </c>
      <c r="F257" s="71" t="e">
        <f aca="false">#REF!</f>
        <v>#REF!</v>
      </c>
      <c r="G257" s="67"/>
      <c r="H257" s="68" t="e">
        <f aca="false">F257</f>
        <v>#REF!</v>
      </c>
    </row>
    <row r="258" s="55" customFormat="true" ht="16.5" hidden="false" customHeight="false" outlineLevel="0" collapsed="false">
      <c r="A258" s="60" t="s">
        <v>110</v>
      </c>
      <c r="B258" s="66" t="s">
        <v>21</v>
      </c>
      <c r="C258" s="66" t="s">
        <v>17</v>
      </c>
      <c r="D258" s="26" t="s">
        <v>111</v>
      </c>
      <c r="E258" s="61"/>
      <c r="F258" s="71" t="e">
        <f aca="false">F259</f>
        <v>#REF!</v>
      </c>
      <c r="G258" s="67"/>
      <c r="H258" s="68" t="e">
        <f aca="false">F258</f>
        <v>#REF!</v>
      </c>
    </row>
    <row r="259" s="55" customFormat="true" ht="31.5" hidden="false" customHeight="false" outlineLevel="0" collapsed="false">
      <c r="A259" s="60" t="s">
        <v>92</v>
      </c>
      <c r="B259" s="66" t="s">
        <v>21</v>
      </c>
      <c r="C259" s="66" t="s">
        <v>17</v>
      </c>
      <c r="D259" s="26" t="s">
        <v>111</v>
      </c>
      <c r="E259" s="61" t="n">
        <v>200</v>
      </c>
      <c r="F259" s="71" t="e">
        <f aca="false">F260</f>
        <v>#REF!</v>
      </c>
      <c r="G259" s="67"/>
      <c r="H259" s="68" t="e">
        <f aca="false">F259</f>
        <v>#REF!</v>
      </c>
    </row>
    <row r="260" s="55" customFormat="true" ht="47.25" hidden="false" customHeight="false" outlineLevel="0" collapsed="false">
      <c r="A260" s="60" t="s">
        <v>93</v>
      </c>
      <c r="B260" s="66" t="s">
        <v>21</v>
      </c>
      <c r="C260" s="66" t="s">
        <v>17</v>
      </c>
      <c r="D260" s="26" t="s">
        <v>111</v>
      </c>
      <c r="E260" s="61" t="n">
        <v>240</v>
      </c>
      <c r="F260" s="71" t="e">
        <f aca="false">#REF!</f>
        <v>#REF!</v>
      </c>
      <c r="G260" s="67"/>
      <c r="H260" s="68" t="e">
        <f aca="false">F260</f>
        <v>#REF!</v>
      </c>
    </row>
    <row r="261" s="55" customFormat="true" ht="30" hidden="false" customHeight="true" outlineLevel="0" collapsed="false">
      <c r="A261" s="73" t="e">
        <f aca="false">#REF!</f>
        <v>#REF!</v>
      </c>
      <c r="B261" s="64" t="s">
        <v>21</v>
      </c>
      <c r="C261" s="64" t="s">
        <v>21</v>
      </c>
      <c r="D261" s="64"/>
      <c r="E261" s="84"/>
      <c r="F261" s="81" t="e">
        <f aca="false">F262+F271+F267</f>
        <v>#REF!</v>
      </c>
      <c r="G261" s="69"/>
      <c r="H261" s="65" t="e">
        <f aca="false">F261</f>
        <v>#REF!</v>
      </c>
    </row>
    <row r="262" s="55" customFormat="true" ht="61.5" hidden="false" customHeight="true" outlineLevel="0" collapsed="false">
      <c r="A262" s="62" t="s">
        <v>200</v>
      </c>
      <c r="B262" s="66" t="s">
        <v>21</v>
      </c>
      <c r="C262" s="66" t="s">
        <v>21</v>
      </c>
      <c r="D262" s="26" t="s">
        <v>79</v>
      </c>
      <c r="E262" s="70"/>
      <c r="F262" s="71" t="e">
        <f aca="false">F263</f>
        <v>#REF!</v>
      </c>
      <c r="G262" s="67"/>
      <c r="H262" s="68" t="e">
        <f aca="false">F262+G262</f>
        <v>#REF!</v>
      </c>
    </row>
    <row r="263" s="55" customFormat="true" ht="31.5" hidden="false" customHeight="false" outlineLevel="0" collapsed="false">
      <c r="A263" s="89" t="s">
        <v>80</v>
      </c>
      <c r="B263" s="66" t="s">
        <v>21</v>
      </c>
      <c r="C263" s="66" t="s">
        <v>21</v>
      </c>
      <c r="D263" s="26" t="s">
        <v>81</v>
      </c>
      <c r="E263" s="70"/>
      <c r="F263" s="71" t="e">
        <f aca="false">F264</f>
        <v>#REF!</v>
      </c>
      <c r="G263" s="67"/>
      <c r="H263" s="68" t="e">
        <f aca="false">F263</f>
        <v>#REF!</v>
      </c>
    </row>
    <row r="264" s="55" customFormat="true" ht="31.5" hidden="false" customHeight="false" outlineLevel="0" collapsed="false">
      <c r="A264" s="60" t="s">
        <v>86</v>
      </c>
      <c r="B264" s="66" t="s">
        <v>21</v>
      </c>
      <c r="C264" s="66" t="s">
        <v>21</v>
      </c>
      <c r="D264" s="26" t="s">
        <v>87</v>
      </c>
      <c r="E264" s="70"/>
      <c r="F264" s="71" t="e">
        <f aca="false">F265</f>
        <v>#REF!</v>
      </c>
      <c r="G264" s="67"/>
      <c r="H264" s="68" t="e">
        <f aca="false">G264+F264</f>
        <v>#REF!</v>
      </c>
    </row>
    <row r="265" s="55" customFormat="true" ht="78.75" hidden="false" customHeight="true" outlineLevel="0" collapsed="false">
      <c r="A265" s="62" t="s">
        <v>84</v>
      </c>
      <c r="B265" s="66" t="s">
        <v>21</v>
      </c>
      <c r="C265" s="66" t="s">
        <v>21</v>
      </c>
      <c r="D265" s="70" t="s">
        <v>87</v>
      </c>
      <c r="E265" s="70" t="n">
        <v>100</v>
      </c>
      <c r="F265" s="71" t="e">
        <f aca="false">F266</f>
        <v>#REF!</v>
      </c>
      <c r="G265" s="67"/>
      <c r="H265" s="68" t="e">
        <f aca="false">G265+F265</f>
        <v>#REF!</v>
      </c>
    </row>
    <row r="266" s="55" customFormat="true" ht="31.5" hidden="false" customHeight="false" outlineLevel="0" collapsed="false">
      <c r="A266" s="62" t="s">
        <v>85</v>
      </c>
      <c r="B266" s="66" t="s">
        <v>21</v>
      </c>
      <c r="C266" s="66" t="s">
        <v>21</v>
      </c>
      <c r="D266" s="70" t="s">
        <v>87</v>
      </c>
      <c r="E266" s="70" t="n">
        <v>120</v>
      </c>
      <c r="F266" s="71" t="e">
        <f aca="false">#REF!</f>
        <v>#REF!</v>
      </c>
      <c r="G266" s="67"/>
      <c r="H266" s="68" t="e">
        <f aca="false">F266</f>
        <v>#REF!</v>
      </c>
    </row>
    <row r="267" s="55" customFormat="true" ht="47.25" hidden="false" customHeight="false" outlineLevel="0" collapsed="false">
      <c r="A267" s="60" t="s">
        <v>88</v>
      </c>
      <c r="B267" s="26" t="s">
        <v>21</v>
      </c>
      <c r="C267" s="26" t="s">
        <v>21</v>
      </c>
      <c r="D267" s="26" t="s">
        <v>89</v>
      </c>
      <c r="E267" s="61"/>
      <c r="F267" s="71" t="e">
        <f aca="false">F268</f>
        <v>#REF!</v>
      </c>
      <c r="G267" s="67"/>
      <c r="H267" s="68" t="e">
        <f aca="false">F267</f>
        <v>#REF!</v>
      </c>
    </row>
    <row r="268" s="55" customFormat="true" ht="31.5" hidden="false" customHeight="false" outlineLevel="0" collapsed="false">
      <c r="A268" s="60" t="s">
        <v>90</v>
      </c>
      <c r="B268" s="26" t="s">
        <v>21</v>
      </c>
      <c r="C268" s="26" t="s">
        <v>21</v>
      </c>
      <c r="D268" s="26" t="s">
        <v>98</v>
      </c>
      <c r="E268" s="61"/>
      <c r="F268" s="71" t="e">
        <f aca="false">F269</f>
        <v>#REF!</v>
      </c>
      <c r="G268" s="67"/>
      <c r="H268" s="68" t="e">
        <f aca="false">F268</f>
        <v>#REF!</v>
      </c>
    </row>
    <row r="269" s="55" customFormat="true" ht="31.5" hidden="false" customHeight="false" outlineLevel="0" collapsed="false">
      <c r="A269" s="60" t="s">
        <v>92</v>
      </c>
      <c r="B269" s="26" t="s">
        <v>21</v>
      </c>
      <c r="C269" s="26" t="s">
        <v>21</v>
      </c>
      <c r="D269" s="26" t="s">
        <v>98</v>
      </c>
      <c r="E269" s="61" t="n">
        <v>200</v>
      </c>
      <c r="F269" s="71" t="e">
        <f aca="false">F270</f>
        <v>#REF!</v>
      </c>
      <c r="G269" s="67"/>
      <c r="H269" s="68" t="e">
        <f aca="false">F269</f>
        <v>#REF!</v>
      </c>
    </row>
    <row r="270" s="55" customFormat="true" ht="47.25" hidden="false" customHeight="false" outlineLevel="0" collapsed="false">
      <c r="A270" s="60" t="s">
        <v>93</v>
      </c>
      <c r="B270" s="26" t="s">
        <v>21</v>
      </c>
      <c r="C270" s="26" t="s">
        <v>21</v>
      </c>
      <c r="D270" s="26" t="s">
        <v>98</v>
      </c>
      <c r="E270" s="61" t="n">
        <v>240</v>
      </c>
      <c r="F270" s="71" t="e">
        <f aca="false">#REF!</f>
        <v>#REF!</v>
      </c>
      <c r="G270" s="67"/>
      <c r="H270" s="68" t="e">
        <f aca="false">F270</f>
        <v>#REF!</v>
      </c>
    </row>
    <row r="271" s="55" customFormat="true" ht="63" hidden="false" customHeight="false" outlineLevel="0" collapsed="false">
      <c r="A271" s="60" t="s">
        <v>94</v>
      </c>
      <c r="B271" s="66" t="s">
        <v>21</v>
      </c>
      <c r="C271" s="66" t="s">
        <v>21</v>
      </c>
      <c r="D271" s="66" t="s">
        <v>95</v>
      </c>
      <c r="E271" s="70"/>
      <c r="F271" s="71" t="e">
        <f aca="false">F272</f>
        <v>#REF!</v>
      </c>
      <c r="G271" s="67"/>
      <c r="H271" s="68" t="e">
        <f aca="false">G271+F271</f>
        <v>#REF!</v>
      </c>
    </row>
    <row r="272" s="55" customFormat="true" ht="31.5" hidden="false" customHeight="false" outlineLevel="0" collapsed="false">
      <c r="A272" s="60" t="s">
        <v>96</v>
      </c>
      <c r="B272" s="66" t="s">
        <v>21</v>
      </c>
      <c r="C272" s="66" t="s">
        <v>21</v>
      </c>
      <c r="D272" s="66" t="s">
        <v>97</v>
      </c>
      <c r="E272" s="70"/>
      <c r="F272" s="71" t="e">
        <f aca="false">F275+F273</f>
        <v>#REF!</v>
      </c>
      <c r="G272" s="67"/>
      <c r="H272" s="68" t="e">
        <f aca="false">G272+F272</f>
        <v>#REF!</v>
      </c>
    </row>
    <row r="273" s="55" customFormat="true" ht="94.5" hidden="false" customHeight="false" outlineLevel="0" collapsed="false">
      <c r="A273" s="62" t="s">
        <v>84</v>
      </c>
      <c r="B273" s="26" t="s">
        <v>21</v>
      </c>
      <c r="C273" s="26" t="s">
        <v>21</v>
      </c>
      <c r="D273" s="26" t="s">
        <v>97</v>
      </c>
      <c r="E273" s="61" t="n">
        <v>100</v>
      </c>
      <c r="F273" s="71" t="e">
        <f aca="false">F274</f>
        <v>#REF!</v>
      </c>
      <c r="G273" s="67"/>
      <c r="H273" s="68" t="e">
        <f aca="false">G273+F273</f>
        <v>#REF!</v>
      </c>
    </row>
    <row r="274" s="55" customFormat="true" ht="31.5" hidden="false" customHeight="false" outlineLevel="0" collapsed="false">
      <c r="A274" s="62" t="s">
        <v>85</v>
      </c>
      <c r="B274" s="26" t="s">
        <v>21</v>
      </c>
      <c r="C274" s="26" t="s">
        <v>21</v>
      </c>
      <c r="D274" s="26" t="s">
        <v>97</v>
      </c>
      <c r="E274" s="61" t="n">
        <v>120</v>
      </c>
      <c r="F274" s="71" t="e">
        <f aca="false">#REF!</f>
        <v>#REF!</v>
      </c>
      <c r="G274" s="67"/>
      <c r="H274" s="68" t="e">
        <f aca="false">G274+F274</f>
        <v>#REF!</v>
      </c>
    </row>
    <row r="275" s="55" customFormat="true" ht="31.5" hidden="false" customHeight="false" outlineLevel="0" collapsed="false">
      <c r="A275" s="60" t="s">
        <v>92</v>
      </c>
      <c r="B275" s="66" t="s">
        <v>21</v>
      </c>
      <c r="C275" s="66" t="s">
        <v>21</v>
      </c>
      <c r="D275" s="66" t="s">
        <v>97</v>
      </c>
      <c r="E275" s="70" t="n">
        <v>200</v>
      </c>
      <c r="F275" s="71" t="e">
        <f aca="false">F276</f>
        <v>#REF!</v>
      </c>
      <c r="G275" s="67"/>
      <c r="H275" s="68" t="e">
        <f aca="false">G275+F275</f>
        <v>#REF!</v>
      </c>
    </row>
    <row r="276" s="55" customFormat="true" ht="47.25" hidden="false" customHeight="false" outlineLevel="0" collapsed="false">
      <c r="A276" s="60" t="s">
        <v>93</v>
      </c>
      <c r="B276" s="66" t="s">
        <v>21</v>
      </c>
      <c r="C276" s="66" t="s">
        <v>21</v>
      </c>
      <c r="D276" s="66" t="s">
        <v>97</v>
      </c>
      <c r="E276" s="70" t="n">
        <v>240</v>
      </c>
      <c r="F276" s="71" t="e">
        <f aca="false">#REF!</f>
        <v>#REF!</v>
      </c>
      <c r="G276" s="67"/>
      <c r="H276" s="68" t="e">
        <f aca="false">F276</f>
        <v>#REF!</v>
      </c>
    </row>
    <row r="277" s="55" customFormat="true" ht="16.5" hidden="false" customHeight="false" outlineLevel="0" collapsed="false">
      <c r="A277" s="83" t="e">
        <f aca="false">#REF!</f>
        <v>#REF!</v>
      </c>
      <c r="B277" s="76" t="s">
        <v>25</v>
      </c>
      <c r="C277" s="76"/>
      <c r="D277" s="76"/>
      <c r="E277" s="77"/>
      <c r="F277" s="78" t="e">
        <f aca="false">F278+F314+F347+F377+F383+F391</f>
        <v>#REF!</v>
      </c>
      <c r="G277" s="35" t="e">
        <f aca="false">G278+G314+G391</f>
        <v>#REF!</v>
      </c>
      <c r="H277" s="79" t="e">
        <f aca="false">G277+F277</f>
        <v>#REF!</v>
      </c>
    </row>
    <row r="278" s="55" customFormat="true" ht="15" hidden="false" customHeight="true" outlineLevel="0" collapsed="false">
      <c r="A278" s="73" t="e">
        <f aca="false">#REF!</f>
        <v>#REF!</v>
      </c>
      <c r="B278" s="64" t="s">
        <v>25</v>
      </c>
      <c r="C278" s="64" t="s">
        <v>13</v>
      </c>
      <c r="D278" s="84"/>
      <c r="E278" s="84"/>
      <c r="F278" s="81" t="e">
        <f aca="false">F279+F309</f>
        <v>#REF!</v>
      </c>
      <c r="G278" s="59" t="e">
        <f aca="false">G289</f>
        <v>#REF!</v>
      </c>
      <c r="H278" s="65" t="e">
        <f aca="false">F278+G278</f>
        <v>#REF!</v>
      </c>
    </row>
    <row r="279" s="55" customFormat="true" ht="47.25" hidden="false" customHeight="false" outlineLevel="0" collapsed="false">
      <c r="A279" s="82" t="s">
        <v>201</v>
      </c>
      <c r="B279" s="66" t="s">
        <v>25</v>
      </c>
      <c r="C279" s="66" t="s">
        <v>13</v>
      </c>
      <c r="D279" s="70" t="s">
        <v>202</v>
      </c>
      <c r="E279" s="70"/>
      <c r="F279" s="71" t="e">
        <f aca="false">F280+F305</f>
        <v>#REF!</v>
      </c>
      <c r="G279" s="28" t="e">
        <f aca="false">G280</f>
        <v>#REF!</v>
      </c>
      <c r="H279" s="68" t="e">
        <f aca="false">F279+G279</f>
        <v>#REF!</v>
      </c>
    </row>
    <row r="280" s="55" customFormat="true" ht="62.25" hidden="false" customHeight="true" outlineLevel="0" collapsed="false">
      <c r="A280" s="82" t="s">
        <v>203</v>
      </c>
      <c r="B280" s="66" t="s">
        <v>25</v>
      </c>
      <c r="C280" s="66" t="s">
        <v>13</v>
      </c>
      <c r="D280" s="70" t="s">
        <v>204</v>
      </c>
      <c r="E280" s="70"/>
      <c r="F280" s="71" t="e">
        <f aca="false">F281+F284+F302+F296+F299</f>
        <v>#REF!</v>
      </c>
      <c r="G280" s="28" t="e">
        <f aca="false">G289</f>
        <v>#REF!</v>
      </c>
      <c r="H280" s="68" t="e">
        <f aca="false">F280+G280</f>
        <v>#REF!</v>
      </c>
    </row>
    <row r="281" s="55" customFormat="true" ht="31.5" hidden="false" customHeight="false" outlineLevel="0" collapsed="false">
      <c r="A281" s="49" t="s">
        <v>205</v>
      </c>
      <c r="B281" s="66" t="s">
        <v>25</v>
      </c>
      <c r="C281" s="66" t="s">
        <v>13</v>
      </c>
      <c r="D281" s="70" t="s">
        <v>206</v>
      </c>
      <c r="E281" s="70"/>
      <c r="F281" s="71" t="e">
        <f aca="false">F282</f>
        <v>#REF!</v>
      </c>
      <c r="G281" s="67"/>
      <c r="H281" s="68" t="e">
        <f aca="false">F281</f>
        <v>#REF!</v>
      </c>
    </row>
    <row r="282" s="55" customFormat="true" ht="47.25" hidden="false" customHeight="false" outlineLevel="0" collapsed="false">
      <c r="A282" s="60" t="s">
        <v>163</v>
      </c>
      <c r="B282" s="66" t="s">
        <v>25</v>
      </c>
      <c r="C282" s="66" t="s">
        <v>13</v>
      </c>
      <c r="D282" s="70" t="s">
        <v>206</v>
      </c>
      <c r="E282" s="70" t="n">
        <v>600</v>
      </c>
      <c r="F282" s="71" t="e">
        <f aca="false">F283</f>
        <v>#REF!</v>
      </c>
      <c r="G282" s="67"/>
      <c r="H282" s="68" t="e">
        <f aca="false">F282</f>
        <v>#REF!</v>
      </c>
    </row>
    <row r="283" s="55" customFormat="true" ht="16.5" hidden="false" customHeight="false" outlineLevel="0" collapsed="false">
      <c r="A283" s="60" t="s">
        <v>164</v>
      </c>
      <c r="B283" s="66" t="s">
        <v>25</v>
      </c>
      <c r="C283" s="66" t="s">
        <v>13</v>
      </c>
      <c r="D283" s="70" t="s">
        <v>206</v>
      </c>
      <c r="E283" s="70" t="n">
        <v>610</v>
      </c>
      <c r="F283" s="71" t="e">
        <f aca="false">#REF!</f>
        <v>#REF!</v>
      </c>
      <c r="G283" s="67"/>
      <c r="H283" s="68" t="e">
        <f aca="false">F283</f>
        <v>#REF!</v>
      </c>
    </row>
    <row r="284" s="55" customFormat="true" ht="31.5" hidden="false" customHeight="false" outlineLevel="0" collapsed="false">
      <c r="A284" s="60" t="s">
        <v>90</v>
      </c>
      <c r="B284" s="66" t="s">
        <v>25</v>
      </c>
      <c r="C284" s="66" t="s">
        <v>13</v>
      </c>
      <c r="D284" s="90" t="s">
        <v>207</v>
      </c>
      <c r="E284" s="70"/>
      <c r="F284" s="71" t="e">
        <f aca="false">F287+F285</f>
        <v>#REF!</v>
      </c>
      <c r="G284" s="67"/>
      <c r="H284" s="68" t="e">
        <f aca="false">F284</f>
        <v>#REF!</v>
      </c>
    </row>
    <row r="285" s="55" customFormat="true" ht="31.5" hidden="false" customHeight="false" outlineLevel="0" collapsed="false">
      <c r="A285" s="60" t="s">
        <v>92</v>
      </c>
      <c r="B285" s="66" t="s">
        <v>25</v>
      </c>
      <c r="C285" s="66" t="s">
        <v>13</v>
      </c>
      <c r="D285" s="90" t="s">
        <v>207</v>
      </c>
      <c r="E285" s="70" t="n">
        <v>200</v>
      </c>
      <c r="F285" s="71" t="e">
        <f aca="false">F286</f>
        <v>#REF!</v>
      </c>
      <c r="G285" s="67"/>
      <c r="H285" s="68" t="e">
        <f aca="false">F285</f>
        <v>#REF!</v>
      </c>
    </row>
    <row r="286" s="55" customFormat="true" ht="47.25" hidden="false" customHeight="false" outlineLevel="0" collapsed="false">
      <c r="A286" s="60" t="s">
        <v>93</v>
      </c>
      <c r="B286" s="66" t="s">
        <v>25</v>
      </c>
      <c r="C286" s="66" t="s">
        <v>13</v>
      </c>
      <c r="D286" s="90" t="s">
        <v>207</v>
      </c>
      <c r="E286" s="70" t="n">
        <v>240</v>
      </c>
      <c r="F286" s="71" t="e">
        <f aca="false">#REF!</f>
        <v>#REF!</v>
      </c>
      <c r="G286" s="67"/>
      <c r="H286" s="68" t="e">
        <f aca="false">F286</f>
        <v>#REF!</v>
      </c>
    </row>
    <row r="287" s="55" customFormat="true" ht="47.25" hidden="false" customHeight="false" outlineLevel="0" collapsed="false">
      <c r="A287" s="60" t="s">
        <v>163</v>
      </c>
      <c r="B287" s="66" t="s">
        <v>25</v>
      </c>
      <c r="C287" s="66" t="s">
        <v>13</v>
      </c>
      <c r="D287" s="90" t="s">
        <v>207</v>
      </c>
      <c r="E287" s="70" t="n">
        <v>600</v>
      </c>
      <c r="F287" s="71" t="e">
        <f aca="false">F288</f>
        <v>#REF!</v>
      </c>
      <c r="G287" s="67"/>
      <c r="H287" s="68" t="e">
        <f aca="false">F287</f>
        <v>#REF!</v>
      </c>
      <c r="J287" s="55" t="e">
        <f aca="false">IF(F287+G287=H287,"истина","ложь")</f>
        <v>#REF!</v>
      </c>
    </row>
    <row r="288" s="55" customFormat="true" ht="16.5" hidden="false" customHeight="false" outlineLevel="0" collapsed="false">
      <c r="A288" s="60" t="s">
        <v>164</v>
      </c>
      <c r="B288" s="66" t="s">
        <v>25</v>
      </c>
      <c r="C288" s="66" t="s">
        <v>13</v>
      </c>
      <c r="D288" s="70" t="s">
        <v>208</v>
      </c>
      <c r="E288" s="70" t="n">
        <v>610</v>
      </c>
      <c r="F288" s="71" t="e">
        <f aca="false">#REF!</f>
        <v>#REF!</v>
      </c>
      <c r="G288" s="67"/>
      <c r="H288" s="68" t="e">
        <f aca="false">F288</f>
        <v>#REF!</v>
      </c>
      <c r="J288" s="55" t="e">
        <f aca="false">IF(F288+G288=H288,"истина","ложь")</f>
        <v>#REF!</v>
      </c>
    </row>
    <row r="289" s="55" customFormat="true" ht="63" hidden="false" customHeight="false" outlineLevel="0" collapsed="false">
      <c r="A289" s="60" t="s">
        <v>209</v>
      </c>
      <c r="B289" s="66" t="s">
        <v>25</v>
      </c>
      <c r="C289" s="66" t="s">
        <v>13</v>
      </c>
      <c r="D289" s="91" t="s">
        <v>210</v>
      </c>
      <c r="E289" s="70"/>
      <c r="F289" s="71"/>
      <c r="G289" s="28" t="e">
        <f aca="false">G290+G292+G294</f>
        <v>#REF!</v>
      </c>
      <c r="H289" s="68" t="e">
        <f aca="false">G289</f>
        <v>#REF!</v>
      </c>
      <c r="J289" s="55" t="e">
        <f aca="false">IF(F289+G289=H289,"истина","ложь")</f>
        <v>#REF!</v>
      </c>
    </row>
    <row r="290" s="55" customFormat="true" ht="31.5" hidden="false" customHeight="false" outlineLevel="0" collapsed="false">
      <c r="A290" s="60" t="s">
        <v>92</v>
      </c>
      <c r="B290" s="26" t="s">
        <v>25</v>
      </c>
      <c r="C290" s="26" t="s">
        <v>13</v>
      </c>
      <c r="D290" s="91" t="s">
        <v>210</v>
      </c>
      <c r="E290" s="61" t="n">
        <v>200</v>
      </c>
      <c r="F290" s="28"/>
      <c r="G290" s="28" t="e">
        <f aca="false">G291</f>
        <v>#REF!</v>
      </c>
      <c r="H290" s="68" t="e">
        <f aca="false">G290</f>
        <v>#REF!</v>
      </c>
      <c r="J290" s="55" t="e">
        <f aca="false">IF(F290+G290=H290,"истина","ложь")</f>
        <v>#REF!</v>
      </c>
    </row>
    <row r="291" s="55" customFormat="true" ht="47.25" hidden="false" customHeight="false" outlineLevel="0" collapsed="false">
      <c r="A291" s="60" t="s">
        <v>93</v>
      </c>
      <c r="B291" s="26" t="s">
        <v>25</v>
      </c>
      <c r="C291" s="26" t="s">
        <v>13</v>
      </c>
      <c r="D291" s="91" t="s">
        <v>210</v>
      </c>
      <c r="E291" s="61" t="n">
        <v>240</v>
      </c>
      <c r="F291" s="28"/>
      <c r="G291" s="28" t="e">
        <f aca="false">#REF!</f>
        <v>#REF!</v>
      </c>
      <c r="H291" s="68" t="e">
        <f aca="false">G291</f>
        <v>#REF!</v>
      </c>
      <c r="J291" s="55" t="e">
        <f aca="false">IF(F291+G291=H291,"истина","ложь")</f>
        <v>#REF!</v>
      </c>
    </row>
    <row r="292" s="55" customFormat="true" ht="31.5" hidden="false" customHeight="false" outlineLevel="0" collapsed="false">
      <c r="A292" s="60" t="s">
        <v>123</v>
      </c>
      <c r="B292" s="26" t="s">
        <v>25</v>
      </c>
      <c r="C292" s="26" t="s">
        <v>13</v>
      </c>
      <c r="D292" s="91" t="s">
        <v>210</v>
      </c>
      <c r="E292" s="61" t="n">
        <v>300</v>
      </c>
      <c r="F292" s="28"/>
      <c r="G292" s="28" t="e">
        <f aca="false">G293</f>
        <v>#REF!</v>
      </c>
      <c r="H292" s="68" t="e">
        <f aca="false">G292</f>
        <v>#REF!</v>
      </c>
      <c r="J292" s="55" t="e">
        <f aca="false">IF(F292+G292=H292,"истина","ложь")</f>
        <v>#REF!</v>
      </c>
    </row>
    <row r="293" s="55" customFormat="true" ht="31.5" hidden="false" customHeight="false" outlineLevel="0" collapsed="false">
      <c r="A293" s="60" t="s">
        <v>124</v>
      </c>
      <c r="B293" s="26" t="s">
        <v>25</v>
      </c>
      <c r="C293" s="26" t="s">
        <v>13</v>
      </c>
      <c r="D293" s="91" t="s">
        <v>210</v>
      </c>
      <c r="E293" s="61" t="n">
        <v>320</v>
      </c>
      <c r="F293" s="28"/>
      <c r="G293" s="28" t="e">
        <f aca="false">#REF!</f>
        <v>#REF!</v>
      </c>
      <c r="H293" s="68" t="e">
        <f aca="false">G293</f>
        <v>#REF!</v>
      </c>
      <c r="J293" s="55" t="e">
        <f aca="false">IF(F293+G293=H293,"истина","ложь")</f>
        <v>#REF!</v>
      </c>
    </row>
    <row r="294" s="55" customFormat="true" ht="47.25" hidden="false" customHeight="false" outlineLevel="0" collapsed="false">
      <c r="A294" s="60" t="s">
        <v>163</v>
      </c>
      <c r="B294" s="26" t="s">
        <v>25</v>
      </c>
      <c r="C294" s="26" t="s">
        <v>13</v>
      </c>
      <c r="D294" s="91" t="s">
        <v>210</v>
      </c>
      <c r="E294" s="61" t="n">
        <v>600</v>
      </c>
      <c r="F294" s="28"/>
      <c r="G294" s="28" t="e">
        <f aca="false">G295</f>
        <v>#REF!</v>
      </c>
      <c r="H294" s="68" t="e">
        <f aca="false">G294</f>
        <v>#REF!</v>
      </c>
      <c r="J294" s="55" t="e">
        <f aca="false">IF(F294+G294=H294,"истина","ложь")</f>
        <v>#REF!</v>
      </c>
    </row>
    <row r="295" s="55" customFormat="true" ht="16.5" hidden="false" customHeight="false" outlineLevel="0" collapsed="false">
      <c r="A295" s="60" t="s">
        <v>164</v>
      </c>
      <c r="B295" s="26" t="s">
        <v>25</v>
      </c>
      <c r="C295" s="26" t="s">
        <v>13</v>
      </c>
      <c r="D295" s="92" t="s">
        <v>210</v>
      </c>
      <c r="E295" s="61" t="n">
        <v>610</v>
      </c>
      <c r="F295" s="28"/>
      <c r="G295" s="28" t="e">
        <f aca="false">#REF!</f>
        <v>#REF!</v>
      </c>
      <c r="H295" s="68" t="e">
        <f aca="false">G295</f>
        <v>#REF!</v>
      </c>
      <c r="J295" s="55" t="e">
        <f aca="false">IF(F295+G295=H295,"истина","ложь")</f>
        <v>#REF!</v>
      </c>
    </row>
    <row r="296" s="55" customFormat="true" ht="47.25" hidden="false" customHeight="false" outlineLevel="0" collapsed="false">
      <c r="A296" s="88" t="s">
        <v>211</v>
      </c>
      <c r="B296" s="93" t="s">
        <v>25</v>
      </c>
      <c r="C296" s="94" t="s">
        <v>13</v>
      </c>
      <c r="D296" s="91" t="s">
        <v>212</v>
      </c>
      <c r="E296" s="61"/>
      <c r="F296" s="28" t="e">
        <f aca="false">F297</f>
        <v>#REF!</v>
      </c>
      <c r="G296" s="28"/>
      <c r="H296" s="68" t="e">
        <f aca="false">F296</f>
        <v>#REF!</v>
      </c>
    </row>
    <row r="297" s="55" customFormat="true" ht="47.25" hidden="false" customHeight="false" outlineLevel="0" collapsed="false">
      <c r="A297" s="60" t="s">
        <v>163</v>
      </c>
      <c r="B297" s="93" t="s">
        <v>25</v>
      </c>
      <c r="C297" s="94" t="s">
        <v>13</v>
      </c>
      <c r="D297" s="91" t="s">
        <v>212</v>
      </c>
      <c r="E297" s="61" t="n">
        <v>600</v>
      </c>
      <c r="F297" s="28" t="e">
        <f aca="false">F298</f>
        <v>#REF!</v>
      </c>
      <c r="G297" s="28"/>
      <c r="H297" s="68" t="e">
        <f aca="false">F297</f>
        <v>#REF!</v>
      </c>
    </row>
    <row r="298" s="55" customFormat="true" ht="16.5" hidden="false" customHeight="false" outlineLevel="0" collapsed="false">
      <c r="A298" s="60" t="s">
        <v>164</v>
      </c>
      <c r="B298" s="93" t="s">
        <v>25</v>
      </c>
      <c r="C298" s="94" t="s">
        <v>13</v>
      </c>
      <c r="D298" s="91" t="s">
        <v>212</v>
      </c>
      <c r="E298" s="61" t="n">
        <v>610</v>
      </c>
      <c r="F298" s="28" t="e">
        <f aca="false">#REF!</f>
        <v>#REF!</v>
      </c>
      <c r="G298" s="28"/>
      <c r="H298" s="68" t="e">
        <f aca="false">F298</f>
        <v>#REF!</v>
      </c>
    </row>
    <row r="299" s="55" customFormat="true" ht="31.5" hidden="false" customHeight="false" outlineLevel="0" collapsed="false">
      <c r="A299" s="88" t="s">
        <v>213</v>
      </c>
      <c r="B299" s="93" t="s">
        <v>25</v>
      </c>
      <c r="C299" s="94" t="s">
        <v>13</v>
      </c>
      <c r="D299" s="91" t="s">
        <v>214</v>
      </c>
      <c r="E299" s="61"/>
      <c r="F299" s="28" t="e">
        <f aca="false">F300</f>
        <v>#REF!</v>
      </c>
      <c r="G299" s="28"/>
      <c r="H299" s="68" t="e">
        <f aca="false">F299</f>
        <v>#REF!</v>
      </c>
    </row>
    <row r="300" s="55" customFormat="true" ht="47.25" hidden="false" customHeight="false" outlineLevel="0" collapsed="false">
      <c r="A300" s="60" t="s">
        <v>163</v>
      </c>
      <c r="B300" s="93" t="s">
        <v>25</v>
      </c>
      <c r="C300" s="94" t="s">
        <v>13</v>
      </c>
      <c r="D300" s="91" t="s">
        <v>214</v>
      </c>
      <c r="E300" s="61" t="n">
        <v>600</v>
      </c>
      <c r="F300" s="28" t="e">
        <f aca="false">F301</f>
        <v>#REF!</v>
      </c>
      <c r="G300" s="28"/>
      <c r="H300" s="68" t="e">
        <f aca="false">F300</f>
        <v>#REF!</v>
      </c>
    </row>
    <row r="301" s="55" customFormat="true" ht="16.5" hidden="false" customHeight="false" outlineLevel="0" collapsed="false">
      <c r="A301" s="60" t="s">
        <v>164</v>
      </c>
      <c r="B301" s="93" t="s">
        <v>25</v>
      </c>
      <c r="C301" s="94" t="s">
        <v>13</v>
      </c>
      <c r="D301" s="91" t="s">
        <v>214</v>
      </c>
      <c r="E301" s="61" t="n">
        <v>610</v>
      </c>
      <c r="F301" s="28" t="e">
        <f aca="false">#REF!</f>
        <v>#REF!</v>
      </c>
      <c r="G301" s="28"/>
      <c r="H301" s="68" t="e">
        <f aca="false">F301</f>
        <v>#REF!</v>
      </c>
    </row>
    <row r="302" s="55" customFormat="true" ht="52.5" hidden="false" customHeight="true" outlineLevel="0" collapsed="false">
      <c r="A302" s="75" t="s">
        <v>215</v>
      </c>
      <c r="B302" s="66" t="s">
        <v>25</v>
      </c>
      <c r="C302" s="66" t="s">
        <v>13</v>
      </c>
      <c r="D302" s="91" t="s">
        <v>216</v>
      </c>
      <c r="E302" s="61"/>
      <c r="F302" s="71" t="e">
        <f aca="false">F303</f>
        <v>#REF!</v>
      </c>
      <c r="G302" s="28"/>
      <c r="H302" s="68" t="e">
        <f aca="false">F302</f>
        <v>#REF!</v>
      </c>
    </row>
    <row r="303" s="55" customFormat="true" ht="47.25" hidden="false" customHeight="false" outlineLevel="0" collapsed="false">
      <c r="A303" s="75" t="s">
        <v>163</v>
      </c>
      <c r="B303" s="66" t="s">
        <v>25</v>
      </c>
      <c r="C303" s="66" t="s">
        <v>13</v>
      </c>
      <c r="D303" s="95" t="s">
        <v>216</v>
      </c>
      <c r="E303" s="61" t="n">
        <v>600</v>
      </c>
      <c r="F303" s="71" t="e">
        <f aca="false">F304</f>
        <v>#REF!</v>
      </c>
      <c r="G303" s="28"/>
      <c r="H303" s="68" t="e">
        <f aca="false">F303</f>
        <v>#REF!</v>
      </c>
    </row>
    <row r="304" s="55" customFormat="true" ht="16.5" hidden="false" customHeight="false" outlineLevel="0" collapsed="false">
      <c r="A304" s="75" t="s">
        <v>164</v>
      </c>
      <c r="B304" s="66" t="s">
        <v>25</v>
      </c>
      <c r="C304" s="66" t="s">
        <v>13</v>
      </c>
      <c r="D304" s="95" t="s">
        <v>216</v>
      </c>
      <c r="E304" s="61" t="n">
        <v>610</v>
      </c>
      <c r="F304" s="71" t="e">
        <f aca="false">#REF!</f>
        <v>#REF!</v>
      </c>
      <c r="G304" s="28"/>
      <c r="H304" s="68" t="e">
        <f aca="false">F304</f>
        <v>#REF!</v>
      </c>
    </row>
    <row r="305" s="55" customFormat="true" ht="78.75" hidden="false" customHeight="false" outlineLevel="0" collapsed="false">
      <c r="A305" s="96" t="s">
        <v>217</v>
      </c>
      <c r="B305" s="26" t="s">
        <v>25</v>
      </c>
      <c r="C305" s="26" t="s">
        <v>13</v>
      </c>
      <c r="D305" s="91" t="s">
        <v>218</v>
      </c>
      <c r="E305" s="61"/>
      <c r="F305" s="71" t="e">
        <f aca="false">F306</f>
        <v>#REF!</v>
      </c>
      <c r="G305" s="28"/>
      <c r="H305" s="68" t="e">
        <f aca="false">F305</f>
        <v>#REF!</v>
      </c>
    </row>
    <row r="306" s="55" customFormat="true" ht="31.5" hidden="false" customHeight="false" outlineLevel="0" collapsed="false">
      <c r="A306" s="60" t="s">
        <v>90</v>
      </c>
      <c r="B306" s="26" t="s">
        <v>25</v>
      </c>
      <c r="C306" s="26" t="s">
        <v>13</v>
      </c>
      <c r="D306" s="91" t="s">
        <v>219</v>
      </c>
      <c r="E306" s="61"/>
      <c r="F306" s="71" t="e">
        <f aca="false">F307</f>
        <v>#REF!</v>
      </c>
      <c r="G306" s="28"/>
      <c r="H306" s="68" t="e">
        <f aca="false">F306</f>
        <v>#REF!</v>
      </c>
    </row>
    <row r="307" s="55" customFormat="true" ht="47.25" hidden="false" customHeight="false" outlineLevel="0" collapsed="false">
      <c r="A307" s="75" t="s">
        <v>163</v>
      </c>
      <c r="B307" s="26" t="s">
        <v>25</v>
      </c>
      <c r="C307" s="26" t="s">
        <v>13</v>
      </c>
      <c r="D307" s="91" t="s">
        <v>219</v>
      </c>
      <c r="E307" s="61" t="n">
        <v>600</v>
      </c>
      <c r="F307" s="71" t="e">
        <f aca="false">F308</f>
        <v>#REF!</v>
      </c>
      <c r="G307" s="28"/>
      <c r="H307" s="68" t="e">
        <f aca="false">F307</f>
        <v>#REF!</v>
      </c>
    </row>
    <row r="308" s="55" customFormat="true" ht="16.5" hidden="false" customHeight="false" outlineLevel="0" collapsed="false">
      <c r="A308" s="75" t="s">
        <v>164</v>
      </c>
      <c r="B308" s="26" t="s">
        <v>25</v>
      </c>
      <c r="C308" s="26" t="s">
        <v>13</v>
      </c>
      <c r="D308" s="91" t="s">
        <v>219</v>
      </c>
      <c r="E308" s="61" t="n">
        <v>610</v>
      </c>
      <c r="F308" s="71" t="e">
        <f aca="false">#REF!</f>
        <v>#REF!</v>
      </c>
      <c r="G308" s="28"/>
      <c r="H308" s="68" t="e">
        <f aca="false">F308</f>
        <v>#REF!</v>
      </c>
    </row>
    <row r="309" s="55" customFormat="true" ht="47.25" hidden="false" customHeight="false" outlineLevel="0" collapsed="false">
      <c r="A309" s="62" t="s">
        <v>220</v>
      </c>
      <c r="B309" s="26" t="s">
        <v>25</v>
      </c>
      <c r="C309" s="26" t="s">
        <v>13</v>
      </c>
      <c r="D309" s="61" t="s">
        <v>221</v>
      </c>
      <c r="E309" s="61"/>
      <c r="F309" s="71" t="e">
        <f aca="false">F310</f>
        <v>#REF!</v>
      </c>
      <c r="G309" s="28"/>
      <c r="H309" s="68" t="e">
        <f aca="false">F309</f>
        <v>#REF!</v>
      </c>
    </row>
    <row r="310" s="55" customFormat="true" ht="63" hidden="false" customHeight="false" outlineLevel="0" collapsed="false">
      <c r="A310" s="60" t="s">
        <v>160</v>
      </c>
      <c r="B310" s="26" t="s">
        <v>25</v>
      </c>
      <c r="C310" s="26" t="s">
        <v>13</v>
      </c>
      <c r="D310" s="26" t="s">
        <v>161</v>
      </c>
      <c r="E310" s="61"/>
      <c r="F310" s="71" t="e">
        <f aca="false">F311</f>
        <v>#REF!</v>
      </c>
      <c r="G310" s="28"/>
      <c r="H310" s="68" t="e">
        <f aca="false">F310</f>
        <v>#REF!</v>
      </c>
    </row>
    <row r="311" s="55" customFormat="true" ht="31.5" hidden="false" customHeight="false" outlineLevel="0" collapsed="false">
      <c r="A311" s="60" t="s">
        <v>90</v>
      </c>
      <c r="B311" s="26" t="s">
        <v>25</v>
      </c>
      <c r="C311" s="26" t="s">
        <v>13</v>
      </c>
      <c r="D311" s="26" t="s">
        <v>162</v>
      </c>
      <c r="E311" s="61"/>
      <c r="F311" s="71" t="e">
        <f aca="false">F312</f>
        <v>#REF!</v>
      </c>
      <c r="G311" s="28"/>
      <c r="H311" s="68" t="e">
        <f aca="false">F311</f>
        <v>#REF!</v>
      </c>
    </row>
    <row r="312" s="55" customFormat="true" ht="47.25" hidden="false" customHeight="false" outlineLevel="0" collapsed="false">
      <c r="A312" s="60" t="s">
        <v>163</v>
      </c>
      <c r="B312" s="26" t="s">
        <v>25</v>
      </c>
      <c r="C312" s="26" t="s">
        <v>13</v>
      </c>
      <c r="D312" s="26" t="s">
        <v>162</v>
      </c>
      <c r="E312" s="61" t="n">
        <v>600</v>
      </c>
      <c r="F312" s="71" t="e">
        <f aca="false">F313</f>
        <v>#REF!</v>
      </c>
      <c r="G312" s="28"/>
      <c r="H312" s="68" t="e">
        <f aca="false">F312</f>
        <v>#REF!</v>
      </c>
    </row>
    <row r="313" s="55" customFormat="true" ht="16.5" hidden="false" customHeight="false" outlineLevel="0" collapsed="false">
      <c r="A313" s="60" t="s">
        <v>164</v>
      </c>
      <c r="B313" s="26" t="s">
        <v>25</v>
      </c>
      <c r="C313" s="26" t="s">
        <v>13</v>
      </c>
      <c r="D313" s="26" t="s">
        <v>162</v>
      </c>
      <c r="E313" s="61" t="n">
        <v>610</v>
      </c>
      <c r="F313" s="71" t="e">
        <f aca="false">#REF!</f>
        <v>#REF!</v>
      </c>
      <c r="G313" s="28"/>
      <c r="H313" s="68" t="e">
        <f aca="false">F313</f>
        <v>#REF!</v>
      </c>
    </row>
    <row r="314" s="55" customFormat="true" ht="16.5" hidden="false" customHeight="true" outlineLevel="0" collapsed="false">
      <c r="A314" s="56" t="e">
        <f aca="false">#REF!</f>
        <v>#REF!</v>
      </c>
      <c r="B314" s="64" t="s">
        <v>25</v>
      </c>
      <c r="C314" s="64" t="s">
        <v>15</v>
      </c>
      <c r="D314" s="84"/>
      <c r="E314" s="84"/>
      <c r="F314" s="81" t="e">
        <f aca="false">F315</f>
        <v>#REF!</v>
      </c>
      <c r="G314" s="81" t="e">
        <f aca="false">G315</f>
        <v>#REF!</v>
      </c>
      <c r="H314" s="81" t="e">
        <f aca="false">F314+G314</f>
        <v>#REF!</v>
      </c>
      <c r="J314" s="55" t="e">
        <f aca="false">IF(F314+G314=H314,"истина","ложь")</f>
        <v>#REF!</v>
      </c>
    </row>
    <row r="315" s="55" customFormat="true" ht="47.25" hidden="false" customHeight="false" outlineLevel="0" collapsed="false">
      <c r="A315" s="62" t="s">
        <v>201</v>
      </c>
      <c r="B315" s="66" t="s">
        <v>25</v>
      </c>
      <c r="C315" s="66" t="s">
        <v>15</v>
      </c>
      <c r="D315" s="66" t="s">
        <v>202</v>
      </c>
      <c r="E315" s="70"/>
      <c r="F315" s="71" t="e">
        <f aca="false">F316+F343</f>
        <v>#REF!</v>
      </c>
      <c r="G315" s="71" t="e">
        <f aca="false">G316</f>
        <v>#REF!</v>
      </c>
      <c r="H315" s="68" t="e">
        <f aca="false">F315+G315</f>
        <v>#REF!</v>
      </c>
      <c r="J315" s="55" t="e">
        <f aca="false">IF(F315+G315=H315,"истина","ложь")</f>
        <v>#REF!</v>
      </c>
    </row>
    <row r="316" s="55" customFormat="true" ht="60.75" hidden="false" customHeight="true" outlineLevel="0" collapsed="false">
      <c r="A316" s="62" t="s">
        <v>222</v>
      </c>
      <c r="B316" s="66" t="s">
        <v>25</v>
      </c>
      <c r="C316" s="66" t="s">
        <v>15</v>
      </c>
      <c r="D316" s="66" t="s">
        <v>223</v>
      </c>
      <c r="E316" s="70"/>
      <c r="F316" s="71" t="e">
        <f aca="false">F323+F317+F340+F334+F337</f>
        <v>#REF!</v>
      </c>
      <c r="G316" s="28" t="e">
        <f aca="false">G328+G331+G320</f>
        <v>#REF!</v>
      </c>
      <c r="H316" s="68" t="e">
        <f aca="false">F316+G316</f>
        <v>#REF!</v>
      </c>
      <c r="J316" s="55" t="e">
        <f aca="false">IF(F316+G316=H316,"истина","ложь")</f>
        <v>#REF!</v>
      </c>
    </row>
    <row r="317" s="55" customFormat="true" ht="31.5" hidden="false" customHeight="false" outlineLevel="0" collapsed="false">
      <c r="A317" s="62" t="s">
        <v>224</v>
      </c>
      <c r="B317" s="66" t="s">
        <v>25</v>
      </c>
      <c r="C317" s="66" t="s">
        <v>15</v>
      </c>
      <c r="D317" s="66" t="s">
        <v>225</v>
      </c>
      <c r="E317" s="70"/>
      <c r="F317" s="71" t="e">
        <f aca="false">F318</f>
        <v>#REF!</v>
      </c>
      <c r="G317" s="67"/>
      <c r="H317" s="68" t="e">
        <f aca="false">F317</f>
        <v>#REF!</v>
      </c>
      <c r="J317" s="55" t="e">
        <f aca="false">IF(F317+G317=H317,"истина","ложь")</f>
        <v>#REF!</v>
      </c>
    </row>
    <row r="318" s="55" customFormat="true" ht="45.75" hidden="false" customHeight="true" outlineLevel="0" collapsed="false">
      <c r="A318" s="60" t="s">
        <v>163</v>
      </c>
      <c r="B318" s="66" t="s">
        <v>25</v>
      </c>
      <c r="C318" s="66" t="s">
        <v>15</v>
      </c>
      <c r="D318" s="66" t="s">
        <v>225</v>
      </c>
      <c r="E318" s="70" t="n">
        <v>600</v>
      </c>
      <c r="F318" s="71" t="e">
        <f aca="false">F319</f>
        <v>#REF!</v>
      </c>
      <c r="G318" s="67"/>
      <c r="H318" s="68" t="e">
        <f aca="false">F318</f>
        <v>#REF!</v>
      </c>
      <c r="J318" s="55" t="e">
        <f aca="false">IF(F318+G318=H318,"истина","ложь")</f>
        <v>#REF!</v>
      </c>
    </row>
    <row r="319" s="55" customFormat="true" ht="16.5" hidden="false" customHeight="false" outlineLevel="0" collapsed="false">
      <c r="A319" s="60" t="s">
        <v>164</v>
      </c>
      <c r="B319" s="66" t="s">
        <v>25</v>
      </c>
      <c r="C319" s="66" t="s">
        <v>15</v>
      </c>
      <c r="D319" s="66" t="s">
        <v>225</v>
      </c>
      <c r="E319" s="70" t="n">
        <v>610</v>
      </c>
      <c r="F319" s="71" t="e">
        <f aca="false">#REF!</f>
        <v>#REF!</v>
      </c>
      <c r="G319" s="67"/>
      <c r="H319" s="68" t="e">
        <f aca="false">F319</f>
        <v>#REF!</v>
      </c>
      <c r="J319" s="55" t="e">
        <f aca="false">IF(F319+G319=H319,"истина","ложь")</f>
        <v>#REF!</v>
      </c>
    </row>
    <row r="320" s="55" customFormat="true" ht="63" hidden="false" customHeight="false" outlineLevel="0" collapsed="false">
      <c r="A320" s="60" t="s">
        <v>226</v>
      </c>
      <c r="B320" s="26" t="s">
        <v>25</v>
      </c>
      <c r="C320" s="26" t="s">
        <v>15</v>
      </c>
      <c r="D320" s="26" t="s">
        <v>227</v>
      </c>
      <c r="E320" s="61"/>
      <c r="F320" s="71"/>
      <c r="G320" s="28" t="e">
        <f aca="false">G321</f>
        <v>#REF!</v>
      </c>
      <c r="H320" s="68" t="e">
        <f aca="false">F320+G320</f>
        <v>#REF!</v>
      </c>
    </row>
    <row r="321" s="55" customFormat="true" ht="47.25" hidden="false" customHeight="false" outlineLevel="0" collapsed="false">
      <c r="A321" s="60" t="s">
        <v>163</v>
      </c>
      <c r="B321" s="26" t="s">
        <v>25</v>
      </c>
      <c r="C321" s="26" t="s">
        <v>15</v>
      </c>
      <c r="D321" s="26" t="s">
        <v>227</v>
      </c>
      <c r="E321" s="61" t="n">
        <v>600</v>
      </c>
      <c r="F321" s="71"/>
      <c r="G321" s="28" t="e">
        <f aca="false">G322</f>
        <v>#REF!</v>
      </c>
      <c r="H321" s="68" t="e">
        <f aca="false">F321+G321</f>
        <v>#REF!</v>
      </c>
    </row>
    <row r="322" s="55" customFormat="true" ht="16.5" hidden="false" customHeight="false" outlineLevel="0" collapsed="false">
      <c r="A322" s="60" t="s">
        <v>164</v>
      </c>
      <c r="B322" s="26" t="s">
        <v>25</v>
      </c>
      <c r="C322" s="26" t="s">
        <v>15</v>
      </c>
      <c r="D322" s="26" t="s">
        <v>227</v>
      </c>
      <c r="E322" s="61" t="n">
        <v>610</v>
      </c>
      <c r="F322" s="71"/>
      <c r="G322" s="28" t="e">
        <f aca="false">#REF!</f>
        <v>#REF!</v>
      </c>
      <c r="H322" s="68" t="e">
        <f aca="false">F322+G322</f>
        <v>#REF!</v>
      </c>
    </row>
    <row r="323" s="55" customFormat="true" ht="31.5" hidden="false" customHeight="false" outlineLevel="0" collapsed="false">
      <c r="A323" s="60" t="s">
        <v>90</v>
      </c>
      <c r="B323" s="66" t="s">
        <v>25</v>
      </c>
      <c r="C323" s="66" t="s">
        <v>15</v>
      </c>
      <c r="D323" s="66" t="s">
        <v>228</v>
      </c>
      <c r="E323" s="70"/>
      <c r="F323" s="71" t="e">
        <f aca="false">F326+F324</f>
        <v>#REF!</v>
      </c>
      <c r="G323" s="67"/>
      <c r="H323" s="68" t="e">
        <f aca="false">F323</f>
        <v>#REF!</v>
      </c>
      <c r="J323" s="55" t="e">
        <f aca="false">IF(F323+G323=H323,"истина","ложь")</f>
        <v>#REF!</v>
      </c>
    </row>
    <row r="324" s="55" customFormat="true" ht="31.5" hidden="false" customHeight="false" outlineLevel="0" collapsed="false">
      <c r="A324" s="60" t="s">
        <v>92</v>
      </c>
      <c r="B324" s="66" t="s">
        <v>25</v>
      </c>
      <c r="C324" s="66" t="s">
        <v>15</v>
      </c>
      <c r="D324" s="66" t="s">
        <v>228</v>
      </c>
      <c r="E324" s="70" t="n">
        <v>200</v>
      </c>
      <c r="F324" s="71" t="e">
        <f aca="false">F325</f>
        <v>#REF!</v>
      </c>
      <c r="G324" s="67"/>
      <c r="H324" s="68" t="e">
        <f aca="false">F324</f>
        <v>#REF!</v>
      </c>
      <c r="J324" s="55" t="e">
        <f aca="false">IF(F324+G324=H324,"истина","ложь")</f>
        <v>#REF!</v>
      </c>
    </row>
    <row r="325" s="55" customFormat="true" ht="47.25" hidden="false" customHeight="false" outlineLevel="0" collapsed="false">
      <c r="A325" s="60" t="s">
        <v>93</v>
      </c>
      <c r="B325" s="66" t="s">
        <v>25</v>
      </c>
      <c r="C325" s="66" t="s">
        <v>15</v>
      </c>
      <c r="D325" s="66" t="s">
        <v>228</v>
      </c>
      <c r="E325" s="70" t="n">
        <v>240</v>
      </c>
      <c r="F325" s="71" t="e">
        <f aca="false">#REF!</f>
        <v>#REF!</v>
      </c>
      <c r="G325" s="67"/>
      <c r="H325" s="68" t="e">
        <f aca="false">F325</f>
        <v>#REF!</v>
      </c>
      <c r="J325" s="55" t="e">
        <f aca="false">IF(F325+G325=H325,"истина","ложь")</f>
        <v>#REF!</v>
      </c>
    </row>
    <row r="326" s="55" customFormat="true" ht="45.75" hidden="false" customHeight="true" outlineLevel="0" collapsed="false">
      <c r="A326" s="60" t="s">
        <v>163</v>
      </c>
      <c r="B326" s="66" t="s">
        <v>25</v>
      </c>
      <c r="C326" s="66" t="s">
        <v>15</v>
      </c>
      <c r="D326" s="66" t="s">
        <v>228</v>
      </c>
      <c r="E326" s="70" t="n">
        <v>600</v>
      </c>
      <c r="F326" s="71" t="e">
        <f aca="false">F327</f>
        <v>#REF!</v>
      </c>
      <c r="G326" s="67"/>
      <c r="H326" s="68" t="e">
        <f aca="false">F326</f>
        <v>#REF!</v>
      </c>
      <c r="J326" s="55" t="e">
        <f aca="false">IF(F326+G326=H326,"истина","ложь")</f>
        <v>#REF!</v>
      </c>
    </row>
    <row r="327" s="55" customFormat="true" ht="16.5" hidden="false" customHeight="false" outlineLevel="0" collapsed="false">
      <c r="A327" s="60" t="s">
        <v>164</v>
      </c>
      <c r="B327" s="66" t="s">
        <v>25</v>
      </c>
      <c r="C327" s="66" t="s">
        <v>15</v>
      </c>
      <c r="D327" s="66" t="s">
        <v>228</v>
      </c>
      <c r="E327" s="70" t="n">
        <v>610</v>
      </c>
      <c r="F327" s="71" t="e">
        <f aca="false">#REF!</f>
        <v>#REF!</v>
      </c>
      <c r="G327" s="67"/>
      <c r="H327" s="68" t="e">
        <f aca="false">F327</f>
        <v>#REF!</v>
      </c>
      <c r="J327" s="55" t="e">
        <f aca="false">IF(F327+G327=H327,"истина","ложь")</f>
        <v>#REF!</v>
      </c>
    </row>
    <row r="328" s="55" customFormat="true" ht="108.75" hidden="false" customHeight="true" outlineLevel="0" collapsed="false">
      <c r="A328" s="62" t="s">
        <v>229</v>
      </c>
      <c r="B328" s="66" t="s">
        <v>25</v>
      </c>
      <c r="C328" s="66" t="s">
        <v>15</v>
      </c>
      <c r="D328" s="91" t="s">
        <v>230</v>
      </c>
      <c r="E328" s="70"/>
      <c r="F328" s="28"/>
      <c r="G328" s="28" t="e">
        <f aca="false">G329</f>
        <v>#REF!</v>
      </c>
      <c r="H328" s="68" t="e">
        <f aca="false">G328</f>
        <v>#REF!</v>
      </c>
      <c r="J328" s="55" t="e">
        <f aca="false">IF(F328+G328=H328,"истина","ложь")</f>
        <v>#REF!</v>
      </c>
    </row>
    <row r="329" s="55" customFormat="true" ht="45" hidden="false" customHeight="true" outlineLevel="0" collapsed="false">
      <c r="A329" s="60" t="s">
        <v>163</v>
      </c>
      <c r="B329" s="66" t="s">
        <v>25</v>
      </c>
      <c r="C329" s="66" t="s">
        <v>15</v>
      </c>
      <c r="D329" s="91" t="s">
        <v>230</v>
      </c>
      <c r="E329" s="70" t="n">
        <v>600</v>
      </c>
      <c r="F329" s="28"/>
      <c r="G329" s="28" t="e">
        <f aca="false">G330</f>
        <v>#REF!</v>
      </c>
      <c r="H329" s="68" t="e">
        <f aca="false">G329</f>
        <v>#REF!</v>
      </c>
      <c r="J329" s="55" t="e">
        <f aca="false">IF(F329+G329=H329,"истина","ложь")</f>
        <v>#REF!</v>
      </c>
    </row>
    <row r="330" s="55" customFormat="true" ht="16.5" hidden="false" customHeight="false" outlineLevel="0" collapsed="false">
      <c r="A330" s="60" t="s">
        <v>164</v>
      </c>
      <c r="B330" s="66" t="s">
        <v>25</v>
      </c>
      <c r="C330" s="66" t="s">
        <v>15</v>
      </c>
      <c r="D330" s="91" t="s">
        <v>230</v>
      </c>
      <c r="E330" s="70" t="n">
        <v>610</v>
      </c>
      <c r="F330" s="28"/>
      <c r="G330" s="28" t="e">
        <f aca="false">#REF!</f>
        <v>#REF!</v>
      </c>
      <c r="H330" s="68" t="e">
        <f aca="false">G330</f>
        <v>#REF!</v>
      </c>
      <c r="J330" s="55" t="e">
        <f aca="false">IF(F330+G330=H330,"истина","ложь")</f>
        <v>#REF!</v>
      </c>
    </row>
    <row r="331" s="55" customFormat="true" ht="63" hidden="false" customHeight="false" outlineLevel="0" collapsed="false">
      <c r="A331" s="60" t="s">
        <v>231</v>
      </c>
      <c r="B331" s="26" t="s">
        <v>25</v>
      </c>
      <c r="C331" s="26" t="s">
        <v>15</v>
      </c>
      <c r="D331" s="91" t="s">
        <v>232</v>
      </c>
      <c r="E331" s="61"/>
      <c r="F331" s="28"/>
      <c r="G331" s="28" t="e">
        <f aca="false">G332</f>
        <v>#REF!</v>
      </c>
      <c r="H331" s="68" t="e">
        <f aca="false">G331</f>
        <v>#REF!</v>
      </c>
    </row>
    <row r="332" s="55" customFormat="true" ht="47.25" hidden="false" customHeight="false" outlineLevel="0" collapsed="false">
      <c r="A332" s="60" t="s">
        <v>163</v>
      </c>
      <c r="B332" s="26" t="s">
        <v>25</v>
      </c>
      <c r="C332" s="26" t="s">
        <v>15</v>
      </c>
      <c r="D332" s="91" t="s">
        <v>232</v>
      </c>
      <c r="E332" s="61" t="n">
        <v>600</v>
      </c>
      <c r="F332" s="28"/>
      <c r="G332" s="28" t="e">
        <f aca="false">G333</f>
        <v>#REF!</v>
      </c>
      <c r="H332" s="68" t="e">
        <f aca="false">G332</f>
        <v>#REF!</v>
      </c>
    </row>
    <row r="333" s="55" customFormat="true" ht="16.5" hidden="false" customHeight="false" outlineLevel="0" collapsed="false">
      <c r="A333" s="60" t="s">
        <v>164</v>
      </c>
      <c r="B333" s="26" t="s">
        <v>25</v>
      </c>
      <c r="C333" s="26" t="s">
        <v>15</v>
      </c>
      <c r="D333" s="91" t="s">
        <v>232</v>
      </c>
      <c r="E333" s="61" t="n">
        <v>610</v>
      </c>
      <c r="F333" s="28"/>
      <c r="G333" s="28" t="e">
        <f aca="false">#REF!</f>
        <v>#REF!</v>
      </c>
      <c r="H333" s="68" t="e">
        <f aca="false">G333</f>
        <v>#REF!</v>
      </c>
    </row>
    <row r="334" s="55" customFormat="true" ht="63" hidden="false" customHeight="false" outlineLevel="0" collapsed="false">
      <c r="A334" s="60" t="s">
        <v>233</v>
      </c>
      <c r="B334" s="26" t="s">
        <v>25</v>
      </c>
      <c r="C334" s="97" t="s">
        <v>15</v>
      </c>
      <c r="D334" s="61" t="s">
        <v>234</v>
      </c>
      <c r="E334" s="61"/>
      <c r="F334" s="28" t="e">
        <f aca="false">F335</f>
        <v>#REF!</v>
      </c>
      <c r="G334" s="28"/>
      <c r="H334" s="68" t="e">
        <f aca="false">F334</f>
        <v>#REF!</v>
      </c>
    </row>
    <row r="335" s="55" customFormat="true" ht="47.25" hidden="false" customHeight="false" outlineLevel="0" collapsed="false">
      <c r="A335" s="60" t="s">
        <v>163</v>
      </c>
      <c r="B335" s="26" t="s">
        <v>25</v>
      </c>
      <c r="C335" s="97" t="s">
        <v>15</v>
      </c>
      <c r="D335" s="61" t="s">
        <v>234</v>
      </c>
      <c r="E335" s="61" t="n">
        <v>600</v>
      </c>
      <c r="F335" s="28" t="e">
        <f aca="false">F336</f>
        <v>#REF!</v>
      </c>
      <c r="G335" s="28"/>
      <c r="H335" s="68" t="e">
        <f aca="false">F335</f>
        <v>#REF!</v>
      </c>
    </row>
    <row r="336" s="55" customFormat="true" ht="16.5" hidden="false" customHeight="false" outlineLevel="0" collapsed="false">
      <c r="A336" s="60" t="s">
        <v>164</v>
      </c>
      <c r="B336" s="26" t="s">
        <v>25</v>
      </c>
      <c r="C336" s="97" t="s">
        <v>15</v>
      </c>
      <c r="D336" s="61" t="s">
        <v>234</v>
      </c>
      <c r="E336" s="61" t="n">
        <v>610</v>
      </c>
      <c r="F336" s="28" t="e">
        <f aca="false">#REF!</f>
        <v>#REF!</v>
      </c>
      <c r="G336" s="28"/>
      <c r="H336" s="68" t="e">
        <f aca="false">F336</f>
        <v>#REF!</v>
      </c>
    </row>
    <row r="337" s="55" customFormat="true" ht="47.25" hidden="false" customHeight="false" outlineLevel="0" collapsed="false">
      <c r="A337" s="60" t="s">
        <v>235</v>
      </c>
      <c r="B337" s="26" t="s">
        <v>25</v>
      </c>
      <c r="C337" s="97" t="s">
        <v>15</v>
      </c>
      <c r="D337" s="61" t="s">
        <v>236</v>
      </c>
      <c r="E337" s="61"/>
      <c r="F337" s="28" t="e">
        <f aca="false">F338</f>
        <v>#REF!</v>
      </c>
      <c r="G337" s="28"/>
      <c r="H337" s="68" t="e">
        <f aca="false">F337</f>
        <v>#REF!</v>
      </c>
    </row>
    <row r="338" s="55" customFormat="true" ht="47.25" hidden="false" customHeight="false" outlineLevel="0" collapsed="false">
      <c r="A338" s="60" t="s">
        <v>163</v>
      </c>
      <c r="B338" s="26" t="s">
        <v>25</v>
      </c>
      <c r="C338" s="97" t="s">
        <v>15</v>
      </c>
      <c r="D338" s="61" t="s">
        <v>236</v>
      </c>
      <c r="E338" s="61" t="n">
        <v>600</v>
      </c>
      <c r="F338" s="28" t="e">
        <f aca="false">F339</f>
        <v>#REF!</v>
      </c>
      <c r="G338" s="28"/>
      <c r="H338" s="68" t="e">
        <f aca="false">F338</f>
        <v>#REF!</v>
      </c>
    </row>
    <row r="339" s="55" customFormat="true" ht="16.5" hidden="false" customHeight="false" outlineLevel="0" collapsed="false">
      <c r="A339" s="60" t="s">
        <v>164</v>
      </c>
      <c r="B339" s="26" t="s">
        <v>25</v>
      </c>
      <c r="C339" s="97" t="s">
        <v>15</v>
      </c>
      <c r="D339" s="61" t="s">
        <v>236</v>
      </c>
      <c r="E339" s="61" t="n">
        <v>610</v>
      </c>
      <c r="F339" s="28" t="e">
        <f aca="false">#REF!</f>
        <v>#REF!</v>
      </c>
      <c r="G339" s="28"/>
      <c r="H339" s="68" t="e">
        <f aca="false">F339</f>
        <v>#REF!</v>
      </c>
    </row>
    <row r="340" s="55" customFormat="true" ht="50.25" hidden="false" customHeight="true" outlineLevel="0" collapsed="false">
      <c r="A340" s="75" t="s">
        <v>215</v>
      </c>
      <c r="B340" s="66" t="s">
        <v>25</v>
      </c>
      <c r="C340" s="66" t="s">
        <v>15</v>
      </c>
      <c r="D340" s="91" t="s">
        <v>237</v>
      </c>
      <c r="E340" s="70"/>
      <c r="F340" s="28" t="e">
        <f aca="false">F341</f>
        <v>#REF!</v>
      </c>
      <c r="G340" s="28"/>
      <c r="H340" s="68" t="e">
        <f aca="false">F340</f>
        <v>#REF!</v>
      </c>
    </row>
    <row r="341" s="55" customFormat="true" ht="47.25" hidden="false" customHeight="false" outlineLevel="0" collapsed="false">
      <c r="A341" s="75" t="s">
        <v>163</v>
      </c>
      <c r="B341" s="66" t="s">
        <v>25</v>
      </c>
      <c r="C341" s="66" t="s">
        <v>15</v>
      </c>
      <c r="D341" s="91" t="s">
        <v>237</v>
      </c>
      <c r="E341" s="70" t="n">
        <v>600</v>
      </c>
      <c r="F341" s="28" t="e">
        <f aca="false">F342</f>
        <v>#REF!</v>
      </c>
      <c r="G341" s="28"/>
      <c r="H341" s="68" t="e">
        <f aca="false">F341</f>
        <v>#REF!</v>
      </c>
    </row>
    <row r="342" s="55" customFormat="true" ht="16.5" hidden="false" customHeight="false" outlineLevel="0" collapsed="false">
      <c r="A342" s="75" t="s">
        <v>164</v>
      </c>
      <c r="B342" s="66" t="s">
        <v>25</v>
      </c>
      <c r="C342" s="66" t="s">
        <v>15</v>
      </c>
      <c r="D342" s="91" t="s">
        <v>237</v>
      </c>
      <c r="E342" s="70" t="n">
        <v>610</v>
      </c>
      <c r="F342" s="28" t="e">
        <f aca="false">#REF!</f>
        <v>#REF!</v>
      </c>
      <c r="G342" s="28"/>
      <c r="H342" s="68" t="e">
        <f aca="false">F342</f>
        <v>#REF!</v>
      </c>
    </row>
    <row r="343" s="55" customFormat="true" ht="78.75" hidden="false" customHeight="false" outlineLevel="0" collapsed="false">
      <c r="A343" s="96" t="s">
        <v>217</v>
      </c>
      <c r="B343" s="26" t="s">
        <v>25</v>
      </c>
      <c r="C343" s="26" t="s">
        <v>15</v>
      </c>
      <c r="D343" s="91" t="s">
        <v>218</v>
      </c>
      <c r="E343" s="61"/>
      <c r="F343" s="28" t="e">
        <f aca="false">F344</f>
        <v>#REF!</v>
      </c>
      <c r="G343" s="28"/>
      <c r="H343" s="68" t="e">
        <f aca="false">F343</f>
        <v>#REF!</v>
      </c>
    </row>
    <row r="344" s="55" customFormat="true" ht="31.5" hidden="false" customHeight="false" outlineLevel="0" collapsed="false">
      <c r="A344" s="60" t="s">
        <v>90</v>
      </c>
      <c r="B344" s="26" t="s">
        <v>25</v>
      </c>
      <c r="C344" s="26" t="s">
        <v>15</v>
      </c>
      <c r="D344" s="91" t="s">
        <v>219</v>
      </c>
      <c r="E344" s="61"/>
      <c r="F344" s="28" t="e">
        <f aca="false">F345</f>
        <v>#REF!</v>
      </c>
      <c r="G344" s="28"/>
      <c r="H344" s="68" t="e">
        <f aca="false">F344</f>
        <v>#REF!</v>
      </c>
    </row>
    <row r="345" s="55" customFormat="true" ht="47.25" hidden="false" customHeight="false" outlineLevel="0" collapsed="false">
      <c r="A345" s="75" t="s">
        <v>163</v>
      </c>
      <c r="B345" s="26" t="s">
        <v>25</v>
      </c>
      <c r="C345" s="26" t="s">
        <v>15</v>
      </c>
      <c r="D345" s="91" t="s">
        <v>219</v>
      </c>
      <c r="E345" s="61" t="n">
        <v>600</v>
      </c>
      <c r="F345" s="28" t="e">
        <f aca="false">F346</f>
        <v>#REF!</v>
      </c>
      <c r="G345" s="28"/>
      <c r="H345" s="68" t="e">
        <f aca="false">F345</f>
        <v>#REF!</v>
      </c>
    </row>
    <row r="346" s="55" customFormat="true" ht="16.5" hidden="false" customHeight="false" outlineLevel="0" collapsed="false">
      <c r="A346" s="75" t="s">
        <v>164</v>
      </c>
      <c r="B346" s="26" t="s">
        <v>25</v>
      </c>
      <c r="C346" s="26" t="s">
        <v>15</v>
      </c>
      <c r="D346" s="91" t="s">
        <v>219</v>
      </c>
      <c r="E346" s="61" t="n">
        <v>610</v>
      </c>
      <c r="F346" s="28" t="e">
        <f aca="false">#REF!</f>
        <v>#REF!</v>
      </c>
      <c r="G346" s="28"/>
      <c r="H346" s="68" t="e">
        <f aca="false">F346</f>
        <v>#REF!</v>
      </c>
    </row>
    <row r="347" s="55" customFormat="true" ht="15.75" hidden="false" customHeight="true" outlineLevel="0" collapsed="false">
      <c r="A347" s="56" t="e">
        <f aca="false">#REF!</f>
        <v>#REF!</v>
      </c>
      <c r="B347" s="57" t="s">
        <v>25</v>
      </c>
      <c r="C347" s="57" t="s">
        <v>17</v>
      </c>
      <c r="D347" s="57"/>
      <c r="E347" s="58"/>
      <c r="F347" s="59" t="e">
        <f aca="false">F348+F352+F368</f>
        <v>#REF!</v>
      </c>
      <c r="G347" s="59"/>
      <c r="H347" s="65" t="e">
        <f aca="false">F347</f>
        <v>#REF!</v>
      </c>
    </row>
    <row r="348" s="55" customFormat="true" ht="94.5" hidden="false" customHeight="false" outlineLevel="0" collapsed="false">
      <c r="A348" s="62" t="s">
        <v>165</v>
      </c>
      <c r="B348" s="26" t="s">
        <v>25</v>
      </c>
      <c r="C348" s="26" t="s">
        <v>17</v>
      </c>
      <c r="D348" s="26" t="s">
        <v>166</v>
      </c>
      <c r="E348" s="61"/>
      <c r="F348" s="28" t="e">
        <f aca="false">F349</f>
        <v>#REF!</v>
      </c>
      <c r="G348" s="28"/>
      <c r="H348" s="68" t="e">
        <f aca="false">F348</f>
        <v>#REF!</v>
      </c>
    </row>
    <row r="349" s="55" customFormat="true" ht="31.5" hidden="false" customHeight="false" outlineLevel="0" collapsed="false">
      <c r="A349" s="60" t="s">
        <v>90</v>
      </c>
      <c r="B349" s="26" t="s">
        <v>25</v>
      </c>
      <c r="C349" s="26" t="s">
        <v>17</v>
      </c>
      <c r="D349" s="26" t="s">
        <v>171</v>
      </c>
      <c r="E349" s="61"/>
      <c r="F349" s="28" t="e">
        <f aca="false">F350</f>
        <v>#REF!</v>
      </c>
      <c r="G349" s="28"/>
      <c r="H349" s="68" t="e">
        <f aca="false">F349</f>
        <v>#REF!</v>
      </c>
    </row>
    <row r="350" s="55" customFormat="true" ht="47.25" hidden="false" customHeight="false" outlineLevel="0" collapsed="false">
      <c r="A350" s="60" t="s">
        <v>163</v>
      </c>
      <c r="B350" s="26" t="s">
        <v>25</v>
      </c>
      <c r="C350" s="26" t="s">
        <v>17</v>
      </c>
      <c r="D350" s="26" t="s">
        <v>171</v>
      </c>
      <c r="E350" s="61" t="n">
        <v>600</v>
      </c>
      <c r="F350" s="28" t="e">
        <f aca="false">F351</f>
        <v>#REF!</v>
      </c>
      <c r="G350" s="28"/>
      <c r="H350" s="68" t="e">
        <f aca="false">F350</f>
        <v>#REF!</v>
      </c>
    </row>
    <row r="351" s="55" customFormat="true" ht="16.5" hidden="false" customHeight="false" outlineLevel="0" collapsed="false">
      <c r="A351" s="60" t="s">
        <v>164</v>
      </c>
      <c r="B351" s="26" t="s">
        <v>25</v>
      </c>
      <c r="C351" s="26" t="s">
        <v>17</v>
      </c>
      <c r="D351" s="26" t="s">
        <v>171</v>
      </c>
      <c r="E351" s="61" t="n">
        <v>610</v>
      </c>
      <c r="F351" s="28" t="e">
        <f aca="false">#REF!</f>
        <v>#REF!</v>
      </c>
      <c r="G351" s="28"/>
      <c r="H351" s="68" t="e">
        <f aca="false">F351</f>
        <v>#REF!</v>
      </c>
    </row>
    <row r="352" s="55" customFormat="true" ht="47.25" hidden="false" customHeight="false" outlineLevel="0" collapsed="false">
      <c r="A352" s="60" t="s">
        <v>201</v>
      </c>
      <c r="B352" s="26" t="s">
        <v>25</v>
      </c>
      <c r="C352" s="26" t="s">
        <v>17</v>
      </c>
      <c r="D352" s="26" t="s">
        <v>202</v>
      </c>
      <c r="E352" s="61"/>
      <c r="F352" s="28" t="e">
        <f aca="false">F353</f>
        <v>#REF!</v>
      </c>
      <c r="G352" s="28"/>
      <c r="H352" s="68" t="e">
        <f aca="false">F352</f>
        <v>#REF!</v>
      </c>
    </row>
    <row r="353" s="55" customFormat="true" ht="61.5" hidden="false" customHeight="true" outlineLevel="0" collapsed="false">
      <c r="A353" s="62" t="s">
        <v>238</v>
      </c>
      <c r="B353" s="26" t="s">
        <v>25</v>
      </c>
      <c r="C353" s="26" t="s">
        <v>17</v>
      </c>
      <c r="D353" s="26" t="s">
        <v>239</v>
      </c>
      <c r="E353" s="61"/>
      <c r="F353" s="28" t="e">
        <f aca="false">F354+F357+F362+F365</f>
        <v>#REF!</v>
      </c>
      <c r="G353" s="28"/>
      <c r="H353" s="68" t="e">
        <f aca="false">F353</f>
        <v>#REF!</v>
      </c>
    </row>
    <row r="354" s="55" customFormat="true" ht="34.5" hidden="false" customHeight="true" outlineLevel="0" collapsed="false">
      <c r="A354" s="62" t="s">
        <v>240</v>
      </c>
      <c r="B354" s="66" t="s">
        <v>25</v>
      </c>
      <c r="C354" s="66" t="s">
        <v>17</v>
      </c>
      <c r="D354" s="66" t="s">
        <v>241</v>
      </c>
      <c r="E354" s="70"/>
      <c r="F354" s="28" t="e">
        <f aca="false">F355</f>
        <v>#REF!</v>
      </c>
      <c r="G354" s="28"/>
      <c r="H354" s="68" t="e">
        <f aca="false">F354</f>
        <v>#REF!</v>
      </c>
    </row>
    <row r="355" s="55" customFormat="true" ht="47.25" hidden="false" customHeight="false" outlineLevel="0" collapsed="false">
      <c r="A355" s="60" t="s">
        <v>163</v>
      </c>
      <c r="B355" s="66" t="s">
        <v>25</v>
      </c>
      <c r="C355" s="66" t="s">
        <v>17</v>
      </c>
      <c r="D355" s="66" t="s">
        <v>241</v>
      </c>
      <c r="E355" s="70" t="n">
        <v>600</v>
      </c>
      <c r="F355" s="28" t="e">
        <f aca="false">F356</f>
        <v>#REF!</v>
      </c>
      <c r="G355" s="28"/>
      <c r="H355" s="68" t="e">
        <f aca="false">F355</f>
        <v>#REF!</v>
      </c>
    </row>
    <row r="356" s="55" customFormat="true" ht="16.5" hidden="false" customHeight="false" outlineLevel="0" collapsed="false">
      <c r="A356" s="60" t="s">
        <v>164</v>
      </c>
      <c r="B356" s="66" t="s">
        <v>25</v>
      </c>
      <c r="C356" s="66" t="s">
        <v>17</v>
      </c>
      <c r="D356" s="66" t="s">
        <v>241</v>
      </c>
      <c r="E356" s="70" t="n">
        <v>610</v>
      </c>
      <c r="F356" s="28" t="e">
        <f aca="false">#REF!</f>
        <v>#REF!</v>
      </c>
      <c r="G356" s="28"/>
      <c r="H356" s="68" t="e">
        <f aca="false">F356</f>
        <v>#REF!</v>
      </c>
    </row>
    <row r="357" s="55" customFormat="true" ht="31.5" hidden="false" customHeight="false" outlineLevel="0" collapsed="false">
      <c r="A357" s="60" t="s">
        <v>90</v>
      </c>
      <c r="B357" s="26" t="s">
        <v>25</v>
      </c>
      <c r="C357" s="26" t="s">
        <v>17</v>
      </c>
      <c r="D357" s="26" t="s">
        <v>242</v>
      </c>
      <c r="E357" s="61"/>
      <c r="F357" s="28" t="e">
        <f aca="false">F358+F360</f>
        <v>#REF!</v>
      </c>
      <c r="G357" s="28"/>
      <c r="H357" s="68" t="e">
        <f aca="false">F357</f>
        <v>#REF!</v>
      </c>
    </row>
    <row r="358" s="55" customFormat="true" ht="31.5" hidden="false" customHeight="false" outlineLevel="0" collapsed="false">
      <c r="A358" s="60" t="s">
        <v>92</v>
      </c>
      <c r="B358" s="26" t="s">
        <v>25</v>
      </c>
      <c r="C358" s="26" t="s">
        <v>17</v>
      </c>
      <c r="D358" s="26" t="s">
        <v>242</v>
      </c>
      <c r="E358" s="61" t="n">
        <v>200</v>
      </c>
      <c r="F358" s="28" t="e">
        <f aca="false">F359</f>
        <v>#REF!</v>
      </c>
      <c r="G358" s="28"/>
      <c r="H358" s="68" t="e">
        <f aca="false">F358</f>
        <v>#REF!</v>
      </c>
    </row>
    <row r="359" s="55" customFormat="true" ht="47.25" hidden="false" customHeight="false" outlineLevel="0" collapsed="false">
      <c r="A359" s="60" t="s">
        <v>93</v>
      </c>
      <c r="B359" s="26" t="s">
        <v>25</v>
      </c>
      <c r="C359" s="26" t="s">
        <v>17</v>
      </c>
      <c r="D359" s="26" t="s">
        <v>242</v>
      </c>
      <c r="E359" s="61" t="n">
        <v>240</v>
      </c>
      <c r="F359" s="28" t="e">
        <f aca="false">#REF!</f>
        <v>#REF!</v>
      </c>
      <c r="G359" s="28"/>
      <c r="H359" s="68" t="e">
        <f aca="false">F359</f>
        <v>#REF!</v>
      </c>
    </row>
    <row r="360" s="55" customFormat="true" ht="47.25" hidden="false" customHeight="false" outlineLevel="0" collapsed="false">
      <c r="A360" s="60" t="s">
        <v>163</v>
      </c>
      <c r="B360" s="26" t="s">
        <v>25</v>
      </c>
      <c r="C360" s="26" t="s">
        <v>17</v>
      </c>
      <c r="D360" s="26" t="s">
        <v>242</v>
      </c>
      <c r="E360" s="61" t="n">
        <v>600</v>
      </c>
      <c r="F360" s="28" t="e">
        <f aca="false">F361</f>
        <v>#REF!</v>
      </c>
      <c r="G360" s="28"/>
      <c r="H360" s="68" t="e">
        <f aca="false">F360</f>
        <v>#REF!</v>
      </c>
    </row>
    <row r="361" s="55" customFormat="true" ht="16.5" hidden="false" customHeight="false" outlineLevel="0" collapsed="false">
      <c r="A361" s="60" t="s">
        <v>164</v>
      </c>
      <c r="B361" s="26" t="s">
        <v>25</v>
      </c>
      <c r="C361" s="26" t="s">
        <v>17</v>
      </c>
      <c r="D361" s="26" t="s">
        <v>242</v>
      </c>
      <c r="E361" s="61" t="n">
        <v>610</v>
      </c>
      <c r="F361" s="28" t="e">
        <f aca="false">#REF!</f>
        <v>#REF!</v>
      </c>
      <c r="G361" s="28"/>
      <c r="H361" s="68" t="e">
        <f aca="false">F361</f>
        <v>#REF!</v>
      </c>
    </row>
    <row r="362" s="55" customFormat="true" ht="50.25" hidden="false" customHeight="true" outlineLevel="0" collapsed="false">
      <c r="A362" s="75" t="s">
        <v>215</v>
      </c>
      <c r="B362" s="66" t="s">
        <v>25</v>
      </c>
      <c r="C362" s="66" t="s">
        <v>17</v>
      </c>
      <c r="D362" s="66" t="s">
        <v>243</v>
      </c>
      <c r="E362" s="70"/>
      <c r="F362" s="28" t="e">
        <f aca="false">F363</f>
        <v>#REF!</v>
      </c>
      <c r="G362" s="28"/>
      <c r="H362" s="68" t="e">
        <f aca="false">F362</f>
        <v>#REF!</v>
      </c>
    </row>
    <row r="363" s="55" customFormat="true" ht="47.25" hidden="false" customHeight="false" outlineLevel="0" collapsed="false">
      <c r="A363" s="75" t="s">
        <v>163</v>
      </c>
      <c r="B363" s="66" t="s">
        <v>25</v>
      </c>
      <c r="C363" s="66" t="s">
        <v>17</v>
      </c>
      <c r="D363" s="66" t="s">
        <v>243</v>
      </c>
      <c r="E363" s="70" t="n">
        <v>600</v>
      </c>
      <c r="F363" s="28" t="e">
        <f aca="false">F364</f>
        <v>#REF!</v>
      </c>
      <c r="G363" s="28"/>
      <c r="H363" s="68" t="e">
        <f aca="false">F363</f>
        <v>#REF!</v>
      </c>
    </row>
    <row r="364" s="55" customFormat="true" ht="16.5" hidden="false" customHeight="false" outlineLevel="0" collapsed="false">
      <c r="A364" s="75" t="s">
        <v>164</v>
      </c>
      <c r="B364" s="66" t="s">
        <v>25</v>
      </c>
      <c r="C364" s="66" t="s">
        <v>17</v>
      </c>
      <c r="D364" s="66" t="s">
        <v>243</v>
      </c>
      <c r="E364" s="70" t="n">
        <v>610</v>
      </c>
      <c r="F364" s="28" t="e">
        <f aca="false">#REF!</f>
        <v>#REF!</v>
      </c>
      <c r="G364" s="28"/>
      <c r="H364" s="68" t="e">
        <f aca="false">F364</f>
        <v>#REF!</v>
      </c>
    </row>
    <row r="365" s="55" customFormat="true" ht="31.5" hidden="false" customHeight="false" outlineLevel="0" collapsed="false">
      <c r="A365" s="60" t="s">
        <v>244</v>
      </c>
      <c r="B365" s="26" t="s">
        <v>25</v>
      </c>
      <c r="C365" s="26" t="s">
        <v>17</v>
      </c>
      <c r="D365" s="26" t="s">
        <v>245</v>
      </c>
      <c r="E365" s="61"/>
      <c r="F365" s="28" t="e">
        <f aca="false">F366</f>
        <v>#REF!</v>
      </c>
      <c r="G365" s="28"/>
      <c r="H365" s="68" t="e">
        <f aca="false">F365</f>
        <v>#REF!</v>
      </c>
    </row>
    <row r="366" s="55" customFormat="true" ht="31.5" hidden="false" customHeight="false" outlineLevel="0" collapsed="false">
      <c r="A366" s="60" t="s">
        <v>92</v>
      </c>
      <c r="B366" s="26" t="s">
        <v>25</v>
      </c>
      <c r="C366" s="26" t="s">
        <v>17</v>
      </c>
      <c r="D366" s="26" t="s">
        <v>245</v>
      </c>
      <c r="E366" s="61" t="n">
        <v>200</v>
      </c>
      <c r="F366" s="28" t="e">
        <f aca="false">F367</f>
        <v>#REF!</v>
      </c>
      <c r="G366" s="28"/>
      <c r="H366" s="68" t="e">
        <f aca="false">F366</f>
        <v>#REF!</v>
      </c>
    </row>
    <row r="367" s="55" customFormat="true" ht="47.25" hidden="false" customHeight="false" outlineLevel="0" collapsed="false">
      <c r="A367" s="60" t="s">
        <v>93</v>
      </c>
      <c r="B367" s="26" t="s">
        <v>25</v>
      </c>
      <c r="C367" s="26" t="s">
        <v>17</v>
      </c>
      <c r="D367" s="26" t="s">
        <v>245</v>
      </c>
      <c r="E367" s="61" t="n">
        <v>240</v>
      </c>
      <c r="F367" s="28" t="e">
        <f aca="false">#REF!</f>
        <v>#REF!</v>
      </c>
      <c r="G367" s="28"/>
      <c r="H367" s="68" t="e">
        <f aca="false">F367</f>
        <v>#REF!</v>
      </c>
    </row>
    <row r="368" s="55" customFormat="true" ht="30.75" hidden="false" customHeight="true" outlineLevel="0" collapsed="false">
      <c r="A368" s="98" t="s">
        <v>246</v>
      </c>
      <c r="B368" s="66" t="s">
        <v>25</v>
      </c>
      <c r="C368" s="66" t="s">
        <v>17</v>
      </c>
      <c r="D368" s="70" t="s">
        <v>247</v>
      </c>
      <c r="E368" s="70"/>
      <c r="F368" s="28" t="e">
        <f aca="false">F369+F373</f>
        <v>#REF!</v>
      </c>
      <c r="G368" s="28"/>
      <c r="H368" s="68" t="e">
        <f aca="false">F368</f>
        <v>#REF!</v>
      </c>
    </row>
    <row r="369" s="55" customFormat="true" ht="65.25" hidden="false" customHeight="true" outlineLevel="0" collapsed="false">
      <c r="A369" s="62" t="s">
        <v>248</v>
      </c>
      <c r="B369" s="66" t="s">
        <v>25</v>
      </c>
      <c r="C369" s="66" t="s">
        <v>17</v>
      </c>
      <c r="D369" s="70" t="s">
        <v>249</v>
      </c>
      <c r="E369" s="70"/>
      <c r="F369" s="28" t="e">
        <f aca="false">F370</f>
        <v>#REF!</v>
      </c>
      <c r="G369" s="28"/>
      <c r="H369" s="68" t="e">
        <f aca="false">F369</f>
        <v>#REF!</v>
      </c>
    </row>
    <row r="370" s="55" customFormat="true" ht="33.75" hidden="false" customHeight="true" outlineLevel="0" collapsed="false">
      <c r="A370" s="62" t="s">
        <v>240</v>
      </c>
      <c r="B370" s="66" t="s">
        <v>25</v>
      </c>
      <c r="C370" s="66" t="s">
        <v>17</v>
      </c>
      <c r="D370" s="66" t="s">
        <v>250</v>
      </c>
      <c r="E370" s="70"/>
      <c r="F370" s="28" t="e">
        <f aca="false">F371</f>
        <v>#REF!</v>
      </c>
      <c r="G370" s="28"/>
      <c r="H370" s="68" t="e">
        <f aca="false">F370</f>
        <v>#REF!</v>
      </c>
    </row>
    <row r="371" s="55" customFormat="true" ht="45.75" hidden="false" customHeight="true" outlineLevel="0" collapsed="false">
      <c r="A371" s="60" t="s">
        <v>163</v>
      </c>
      <c r="B371" s="66" t="s">
        <v>25</v>
      </c>
      <c r="C371" s="66" t="s">
        <v>17</v>
      </c>
      <c r="D371" s="66" t="s">
        <v>250</v>
      </c>
      <c r="E371" s="70" t="n">
        <v>600</v>
      </c>
      <c r="F371" s="28" t="e">
        <f aca="false">F372</f>
        <v>#REF!</v>
      </c>
      <c r="G371" s="28"/>
      <c r="H371" s="68" t="e">
        <f aca="false">F371</f>
        <v>#REF!</v>
      </c>
    </row>
    <row r="372" s="55" customFormat="true" ht="16.5" hidden="false" customHeight="false" outlineLevel="0" collapsed="false">
      <c r="A372" s="60" t="s">
        <v>164</v>
      </c>
      <c r="B372" s="66" t="s">
        <v>25</v>
      </c>
      <c r="C372" s="66" t="s">
        <v>17</v>
      </c>
      <c r="D372" s="66" t="s">
        <v>250</v>
      </c>
      <c r="E372" s="70" t="n">
        <v>610</v>
      </c>
      <c r="F372" s="28" t="e">
        <f aca="false">#REF!</f>
        <v>#REF!</v>
      </c>
      <c r="G372" s="28"/>
      <c r="H372" s="68" t="e">
        <f aca="false">F372</f>
        <v>#REF!</v>
      </c>
    </row>
    <row r="373" s="55" customFormat="true" ht="63" hidden="false" customHeight="false" outlineLevel="0" collapsed="false">
      <c r="A373" s="62" t="s">
        <v>251</v>
      </c>
      <c r="B373" s="26" t="s">
        <v>25</v>
      </c>
      <c r="C373" s="26" t="s">
        <v>17</v>
      </c>
      <c r="D373" s="99" t="s">
        <v>252</v>
      </c>
      <c r="E373" s="61"/>
      <c r="F373" s="28" t="e">
        <f aca="false">F374</f>
        <v>#REF!</v>
      </c>
      <c r="G373" s="28"/>
      <c r="H373" s="68" t="e">
        <f aca="false">F373</f>
        <v>#REF!</v>
      </c>
    </row>
    <row r="374" s="55" customFormat="true" ht="31.5" hidden="false" customHeight="false" outlineLevel="0" collapsed="false">
      <c r="A374" s="60" t="s">
        <v>90</v>
      </c>
      <c r="B374" s="26" t="s">
        <v>25</v>
      </c>
      <c r="C374" s="26" t="s">
        <v>17</v>
      </c>
      <c r="D374" s="99" t="s">
        <v>253</v>
      </c>
      <c r="E374" s="61"/>
      <c r="F374" s="28" t="e">
        <f aca="false">F375</f>
        <v>#REF!</v>
      </c>
      <c r="G374" s="28"/>
      <c r="H374" s="68" t="e">
        <f aca="false">F374</f>
        <v>#REF!</v>
      </c>
    </row>
    <row r="375" s="55" customFormat="true" ht="47.25" hidden="false" customHeight="false" outlineLevel="0" collapsed="false">
      <c r="A375" s="60" t="s">
        <v>163</v>
      </c>
      <c r="B375" s="26" t="s">
        <v>25</v>
      </c>
      <c r="C375" s="26" t="s">
        <v>17</v>
      </c>
      <c r="D375" s="99" t="s">
        <v>253</v>
      </c>
      <c r="E375" s="61" t="n">
        <v>600</v>
      </c>
      <c r="F375" s="28" t="e">
        <f aca="false">F376</f>
        <v>#REF!</v>
      </c>
      <c r="G375" s="28"/>
      <c r="H375" s="68" t="e">
        <f aca="false">F375</f>
        <v>#REF!</v>
      </c>
    </row>
    <row r="376" s="55" customFormat="true" ht="16.5" hidden="false" customHeight="false" outlineLevel="0" collapsed="false">
      <c r="A376" s="60" t="s">
        <v>164</v>
      </c>
      <c r="B376" s="26" t="s">
        <v>25</v>
      </c>
      <c r="C376" s="26" t="s">
        <v>17</v>
      </c>
      <c r="D376" s="99" t="s">
        <v>253</v>
      </c>
      <c r="E376" s="61" t="n">
        <v>610</v>
      </c>
      <c r="F376" s="28" t="e">
        <f aca="false">#REF!</f>
        <v>#REF!</v>
      </c>
      <c r="G376" s="28"/>
      <c r="H376" s="68" t="e">
        <f aca="false">F376</f>
        <v>#REF!</v>
      </c>
    </row>
    <row r="377" s="55" customFormat="true" ht="16.5" hidden="false" customHeight="false" outlineLevel="0" collapsed="false">
      <c r="A377" s="80" t="e">
        <f aca="false">#REF!</f>
        <v>#REF!</v>
      </c>
      <c r="B377" s="64" t="s">
        <v>25</v>
      </c>
      <c r="C377" s="64" t="s">
        <v>21</v>
      </c>
      <c r="D377" s="84"/>
      <c r="E377" s="84"/>
      <c r="F377" s="81" t="e">
        <f aca="false">F378</f>
        <v>#REF!</v>
      </c>
      <c r="G377" s="69"/>
      <c r="H377" s="65" t="e">
        <f aca="false">G377+F377</f>
        <v>#REF!</v>
      </c>
    </row>
    <row r="378" s="55" customFormat="true" ht="47.25" hidden="false" customHeight="false" outlineLevel="0" collapsed="false">
      <c r="A378" s="60" t="s">
        <v>201</v>
      </c>
      <c r="B378" s="66" t="s">
        <v>25</v>
      </c>
      <c r="C378" s="66" t="s">
        <v>21</v>
      </c>
      <c r="D378" s="70" t="s">
        <v>202</v>
      </c>
      <c r="E378" s="70"/>
      <c r="F378" s="71" t="e">
        <f aca="false">F379</f>
        <v>#REF!</v>
      </c>
      <c r="G378" s="67"/>
      <c r="H378" s="68" t="e">
        <f aca="false">G378+F378</f>
        <v>#REF!</v>
      </c>
    </row>
    <row r="379" s="55" customFormat="true" ht="78.75" hidden="false" customHeight="false" outlineLevel="0" collapsed="false">
      <c r="A379" s="62" t="s">
        <v>254</v>
      </c>
      <c r="B379" s="66" t="s">
        <v>25</v>
      </c>
      <c r="C379" s="66" t="s">
        <v>21</v>
      </c>
      <c r="D379" s="70" t="s">
        <v>218</v>
      </c>
      <c r="E379" s="70"/>
      <c r="F379" s="71" t="e">
        <f aca="false">F380</f>
        <v>#REF!</v>
      </c>
      <c r="G379" s="67"/>
      <c r="H379" s="68" t="e">
        <f aca="false">G379+F379</f>
        <v>#REF!</v>
      </c>
    </row>
    <row r="380" s="55" customFormat="true" ht="31.5" hidden="false" customHeight="false" outlineLevel="0" collapsed="false">
      <c r="A380" s="60" t="s">
        <v>90</v>
      </c>
      <c r="B380" s="66" t="s">
        <v>25</v>
      </c>
      <c r="C380" s="66" t="s">
        <v>21</v>
      </c>
      <c r="D380" s="70" t="s">
        <v>219</v>
      </c>
      <c r="E380" s="70"/>
      <c r="F380" s="71" t="e">
        <f aca="false">F382</f>
        <v>#REF!</v>
      </c>
      <c r="G380" s="67"/>
      <c r="H380" s="68" t="e">
        <f aca="false">G380+F380</f>
        <v>#REF!</v>
      </c>
    </row>
    <row r="381" s="55" customFormat="true" ht="47.25" hidden="false" customHeight="false" outlineLevel="0" collapsed="false">
      <c r="A381" s="60" t="s">
        <v>163</v>
      </c>
      <c r="B381" s="66" t="s">
        <v>25</v>
      </c>
      <c r="C381" s="66" t="s">
        <v>21</v>
      </c>
      <c r="D381" s="70" t="s">
        <v>219</v>
      </c>
      <c r="E381" s="70" t="n">
        <v>600</v>
      </c>
      <c r="F381" s="71" t="e">
        <f aca="false">F382</f>
        <v>#REF!</v>
      </c>
      <c r="G381" s="67"/>
      <c r="H381" s="68" t="e">
        <f aca="false">F381</f>
        <v>#REF!</v>
      </c>
    </row>
    <row r="382" s="55" customFormat="true" ht="16.5" hidden="false" customHeight="false" outlineLevel="0" collapsed="false">
      <c r="A382" s="62" t="s">
        <v>164</v>
      </c>
      <c r="B382" s="66" t="s">
        <v>25</v>
      </c>
      <c r="C382" s="66" t="s">
        <v>21</v>
      </c>
      <c r="D382" s="70" t="s">
        <v>219</v>
      </c>
      <c r="E382" s="70" t="n">
        <v>610</v>
      </c>
      <c r="F382" s="71" t="e">
        <f aca="false">#REF!</f>
        <v>#REF!</v>
      </c>
      <c r="G382" s="67"/>
      <c r="H382" s="68" t="e">
        <f aca="false">F382</f>
        <v>#REF!</v>
      </c>
    </row>
    <row r="383" s="55" customFormat="true" ht="15.75" hidden="false" customHeight="true" outlineLevel="0" collapsed="false">
      <c r="A383" s="100" t="e">
        <f aca="false">#REF!</f>
        <v>#REF!</v>
      </c>
      <c r="B383" s="64" t="s">
        <v>25</v>
      </c>
      <c r="C383" s="64" t="s">
        <v>25</v>
      </c>
      <c r="D383" s="64"/>
      <c r="E383" s="84"/>
      <c r="F383" s="59" t="e">
        <f aca="false">F384</f>
        <v>#REF!</v>
      </c>
      <c r="G383" s="69"/>
      <c r="H383" s="59" t="e">
        <f aca="false">F383+G383</f>
        <v>#REF!</v>
      </c>
    </row>
    <row r="384" s="55" customFormat="true" ht="47.25" hidden="false" customHeight="false" outlineLevel="0" collapsed="false">
      <c r="A384" s="60" t="s">
        <v>201</v>
      </c>
      <c r="B384" s="66" t="s">
        <v>25</v>
      </c>
      <c r="C384" s="66" t="s">
        <v>25</v>
      </c>
      <c r="D384" s="66" t="s">
        <v>202</v>
      </c>
      <c r="E384" s="70"/>
      <c r="F384" s="28" t="e">
        <f aca="false">F385</f>
        <v>#REF!</v>
      </c>
      <c r="G384" s="67"/>
      <c r="H384" s="28" t="e">
        <f aca="false">H385</f>
        <v>#REF!</v>
      </c>
    </row>
    <row r="385" s="55" customFormat="true" ht="63" hidden="false" customHeight="false" outlineLevel="0" collapsed="false">
      <c r="A385" s="62" t="s">
        <v>255</v>
      </c>
      <c r="B385" s="66" t="s">
        <v>25</v>
      </c>
      <c r="C385" s="66" t="s">
        <v>25</v>
      </c>
      <c r="D385" s="66" t="s">
        <v>256</v>
      </c>
      <c r="E385" s="70"/>
      <c r="F385" s="28" t="e">
        <f aca="false">F386</f>
        <v>#REF!</v>
      </c>
      <c r="G385" s="67"/>
      <c r="H385" s="28" t="e">
        <f aca="false">F385</f>
        <v>#REF!</v>
      </c>
    </row>
    <row r="386" s="55" customFormat="true" ht="31.5" hidden="false" customHeight="false" outlineLevel="0" collapsed="false">
      <c r="A386" s="60" t="s">
        <v>90</v>
      </c>
      <c r="B386" s="66" t="s">
        <v>25</v>
      </c>
      <c r="C386" s="66" t="s">
        <v>25</v>
      </c>
      <c r="D386" s="66" t="s">
        <v>257</v>
      </c>
      <c r="E386" s="70"/>
      <c r="F386" s="28" t="e">
        <f aca="false">F387+F389</f>
        <v>#REF!</v>
      </c>
      <c r="G386" s="67"/>
      <c r="H386" s="28" t="e">
        <f aca="false">F386</f>
        <v>#REF!</v>
      </c>
    </row>
    <row r="387" s="55" customFormat="true" ht="31.5" hidden="false" customHeight="false" outlineLevel="0" collapsed="false">
      <c r="A387" s="60" t="s">
        <v>92</v>
      </c>
      <c r="B387" s="66" t="s">
        <v>25</v>
      </c>
      <c r="C387" s="66" t="s">
        <v>25</v>
      </c>
      <c r="D387" s="66" t="s">
        <v>257</v>
      </c>
      <c r="E387" s="70" t="n">
        <v>200</v>
      </c>
      <c r="F387" s="28" t="e">
        <f aca="false">F388</f>
        <v>#REF!</v>
      </c>
      <c r="G387" s="67"/>
      <c r="H387" s="28" t="e">
        <f aca="false">F387</f>
        <v>#REF!</v>
      </c>
    </row>
    <row r="388" s="55" customFormat="true" ht="47.25" hidden="false" customHeight="false" outlineLevel="0" collapsed="false">
      <c r="A388" s="60" t="s">
        <v>93</v>
      </c>
      <c r="B388" s="66" t="s">
        <v>25</v>
      </c>
      <c r="C388" s="66" t="s">
        <v>25</v>
      </c>
      <c r="D388" s="66" t="s">
        <v>257</v>
      </c>
      <c r="E388" s="70" t="n">
        <v>240</v>
      </c>
      <c r="F388" s="28" t="e">
        <f aca="false">#REF!</f>
        <v>#REF!</v>
      </c>
      <c r="G388" s="67"/>
      <c r="H388" s="28" t="e">
        <f aca="false">F388</f>
        <v>#REF!</v>
      </c>
    </row>
    <row r="389" s="55" customFormat="true" ht="31.5" hidden="false" customHeight="false" outlineLevel="0" collapsed="false">
      <c r="A389" s="60" t="s">
        <v>123</v>
      </c>
      <c r="B389" s="66" t="s">
        <v>25</v>
      </c>
      <c r="C389" s="66" t="s">
        <v>25</v>
      </c>
      <c r="D389" s="66" t="s">
        <v>257</v>
      </c>
      <c r="E389" s="70" t="n">
        <v>300</v>
      </c>
      <c r="F389" s="28" t="e">
        <f aca="false">F390</f>
        <v>#REF!</v>
      </c>
      <c r="G389" s="67"/>
      <c r="H389" s="28" t="e">
        <f aca="false">F389</f>
        <v>#REF!</v>
      </c>
    </row>
    <row r="390" s="55" customFormat="true" ht="31.5" hidden="false" customHeight="false" outlineLevel="0" collapsed="false">
      <c r="A390" s="60" t="s">
        <v>124</v>
      </c>
      <c r="B390" s="66" t="s">
        <v>25</v>
      </c>
      <c r="C390" s="66" t="s">
        <v>25</v>
      </c>
      <c r="D390" s="66" t="s">
        <v>257</v>
      </c>
      <c r="E390" s="70" t="n">
        <v>320</v>
      </c>
      <c r="F390" s="28" t="e">
        <f aca="false">#REF!</f>
        <v>#REF!</v>
      </c>
      <c r="G390" s="67"/>
      <c r="H390" s="28" t="e">
        <f aca="false">F390</f>
        <v>#REF!</v>
      </c>
    </row>
    <row r="391" s="55" customFormat="true" ht="17.25" hidden="false" customHeight="true" outlineLevel="0" collapsed="false">
      <c r="A391" s="73" t="e">
        <f aca="false">#REF!</f>
        <v>#REF!</v>
      </c>
      <c r="B391" s="57" t="s">
        <v>25</v>
      </c>
      <c r="C391" s="57" t="s">
        <v>39</v>
      </c>
      <c r="D391" s="101"/>
      <c r="E391" s="102"/>
      <c r="F391" s="59" t="e">
        <f aca="false">F392+F403+F415+F428+F424+F420</f>
        <v>#REF!</v>
      </c>
      <c r="G391" s="59" t="e">
        <f aca="false">G397</f>
        <v>#REF!</v>
      </c>
      <c r="H391" s="65" t="e">
        <f aca="false">F391+G391</f>
        <v>#REF!</v>
      </c>
    </row>
    <row r="392" s="55" customFormat="true" ht="63" hidden="false" customHeight="false" outlineLevel="0" collapsed="false">
      <c r="A392" s="60" t="s">
        <v>78</v>
      </c>
      <c r="B392" s="66" t="s">
        <v>25</v>
      </c>
      <c r="C392" s="66" t="s">
        <v>39</v>
      </c>
      <c r="D392" s="66" t="s">
        <v>79</v>
      </c>
      <c r="E392" s="70"/>
      <c r="F392" s="71" t="e">
        <f aca="false">F393</f>
        <v>#REF!</v>
      </c>
      <c r="G392" s="28" t="e">
        <f aca="false">G397</f>
        <v>#REF!</v>
      </c>
      <c r="H392" s="68" t="e">
        <f aca="false">G392+F392</f>
        <v>#REF!</v>
      </c>
    </row>
    <row r="393" s="55" customFormat="true" ht="31.5" hidden="false" customHeight="false" outlineLevel="0" collapsed="false">
      <c r="A393" s="60" t="s">
        <v>80</v>
      </c>
      <c r="B393" s="66" t="s">
        <v>25</v>
      </c>
      <c r="C393" s="66" t="s">
        <v>39</v>
      </c>
      <c r="D393" s="66" t="s">
        <v>81</v>
      </c>
      <c r="E393" s="70"/>
      <c r="F393" s="71" t="e">
        <f aca="false">F394</f>
        <v>#REF!</v>
      </c>
      <c r="G393" s="67"/>
      <c r="H393" s="68" t="e">
        <f aca="false">G393+F393</f>
        <v>#REF!</v>
      </c>
    </row>
    <row r="394" s="55" customFormat="true" ht="31.5" hidden="false" customHeight="false" outlineLevel="0" collapsed="false">
      <c r="A394" s="60" t="s">
        <v>86</v>
      </c>
      <c r="B394" s="66" t="s">
        <v>25</v>
      </c>
      <c r="C394" s="66" t="s">
        <v>39</v>
      </c>
      <c r="D394" s="70" t="s">
        <v>87</v>
      </c>
      <c r="E394" s="70"/>
      <c r="F394" s="71" t="e">
        <f aca="false">F395</f>
        <v>#REF!</v>
      </c>
      <c r="G394" s="67"/>
      <c r="H394" s="68" t="e">
        <f aca="false">G394+F394</f>
        <v>#REF!</v>
      </c>
    </row>
    <row r="395" s="55" customFormat="true" ht="78" hidden="false" customHeight="true" outlineLevel="0" collapsed="false">
      <c r="A395" s="62" t="s">
        <v>84</v>
      </c>
      <c r="B395" s="66" t="s">
        <v>25</v>
      </c>
      <c r="C395" s="66" t="s">
        <v>39</v>
      </c>
      <c r="D395" s="70" t="s">
        <v>87</v>
      </c>
      <c r="E395" s="70" t="n">
        <v>100</v>
      </c>
      <c r="F395" s="71" t="e">
        <f aca="false">F396</f>
        <v>#REF!</v>
      </c>
      <c r="G395" s="67"/>
      <c r="H395" s="68" t="e">
        <f aca="false">F395</f>
        <v>#REF!</v>
      </c>
    </row>
    <row r="396" s="55" customFormat="true" ht="31.5" hidden="false" customHeight="false" outlineLevel="0" collapsed="false">
      <c r="A396" s="62" t="s">
        <v>85</v>
      </c>
      <c r="B396" s="66" t="s">
        <v>25</v>
      </c>
      <c r="C396" s="66" t="s">
        <v>39</v>
      </c>
      <c r="D396" s="70" t="s">
        <v>87</v>
      </c>
      <c r="E396" s="70" t="n">
        <v>120</v>
      </c>
      <c r="F396" s="71" t="e">
        <f aca="false">#REF!</f>
        <v>#REF!</v>
      </c>
      <c r="G396" s="67"/>
      <c r="H396" s="68" t="e">
        <f aca="false">F396</f>
        <v>#REF!</v>
      </c>
    </row>
    <row r="397" s="55" customFormat="true" ht="31.5" hidden="false" customHeight="false" outlineLevel="0" collapsed="false">
      <c r="A397" s="62" t="s">
        <v>258</v>
      </c>
      <c r="B397" s="66" t="s">
        <v>25</v>
      </c>
      <c r="C397" s="66" t="s">
        <v>39</v>
      </c>
      <c r="D397" s="26" t="s">
        <v>100</v>
      </c>
      <c r="E397" s="70"/>
      <c r="F397" s="71"/>
      <c r="G397" s="28" t="e">
        <f aca="false">G398</f>
        <v>#REF!</v>
      </c>
      <c r="H397" s="68" t="e">
        <f aca="false">H398</f>
        <v>#REF!</v>
      </c>
    </row>
    <row r="398" s="55" customFormat="true" ht="78.75" hidden="false" customHeight="false" outlineLevel="0" collapsed="false">
      <c r="A398" s="62" t="s">
        <v>259</v>
      </c>
      <c r="B398" s="66" t="s">
        <v>25</v>
      </c>
      <c r="C398" s="66" t="s">
        <v>39</v>
      </c>
      <c r="D398" s="26" t="s">
        <v>260</v>
      </c>
      <c r="E398" s="70"/>
      <c r="F398" s="71"/>
      <c r="G398" s="28" t="e">
        <f aca="false">G399+G401</f>
        <v>#REF!</v>
      </c>
      <c r="H398" s="68" t="e">
        <f aca="false">G398+F398</f>
        <v>#REF!</v>
      </c>
    </row>
    <row r="399" s="55" customFormat="true" ht="76.5" hidden="false" customHeight="true" outlineLevel="0" collapsed="false">
      <c r="A399" s="60" t="s">
        <v>84</v>
      </c>
      <c r="B399" s="26" t="s">
        <v>25</v>
      </c>
      <c r="C399" s="26" t="s">
        <v>39</v>
      </c>
      <c r="D399" s="26" t="s">
        <v>260</v>
      </c>
      <c r="E399" s="61" t="n">
        <v>100</v>
      </c>
      <c r="F399" s="71"/>
      <c r="G399" s="28" t="e">
        <f aca="false">G400</f>
        <v>#REF!</v>
      </c>
      <c r="H399" s="68" t="e">
        <f aca="false">G399+F399</f>
        <v>#REF!</v>
      </c>
    </row>
    <row r="400" s="55" customFormat="true" ht="29.25" hidden="false" customHeight="true" outlineLevel="0" collapsed="false">
      <c r="A400" s="60" t="s">
        <v>85</v>
      </c>
      <c r="B400" s="26" t="s">
        <v>25</v>
      </c>
      <c r="C400" s="26" t="s">
        <v>39</v>
      </c>
      <c r="D400" s="26" t="s">
        <v>260</v>
      </c>
      <c r="E400" s="61" t="n">
        <v>120</v>
      </c>
      <c r="F400" s="71"/>
      <c r="G400" s="28" t="e">
        <f aca="false">#REF!+#REF!</f>
        <v>#REF!</v>
      </c>
      <c r="H400" s="68" t="e">
        <f aca="false">G400</f>
        <v>#REF!</v>
      </c>
    </row>
    <row r="401" s="55" customFormat="true" ht="29.25" hidden="false" customHeight="true" outlineLevel="0" collapsed="false">
      <c r="A401" s="60" t="s">
        <v>92</v>
      </c>
      <c r="B401" s="26" t="s">
        <v>25</v>
      </c>
      <c r="C401" s="26" t="s">
        <v>39</v>
      </c>
      <c r="D401" s="26" t="s">
        <v>260</v>
      </c>
      <c r="E401" s="61" t="n">
        <v>200</v>
      </c>
      <c r="F401" s="71"/>
      <c r="G401" s="28" t="e">
        <f aca="false">G402</f>
        <v>#REF!</v>
      </c>
      <c r="H401" s="68" t="e">
        <f aca="false">G401+F401</f>
        <v>#REF!</v>
      </c>
    </row>
    <row r="402" s="55" customFormat="true" ht="45.75" hidden="false" customHeight="true" outlineLevel="0" collapsed="false">
      <c r="A402" s="60" t="s">
        <v>93</v>
      </c>
      <c r="B402" s="26" t="s">
        <v>25</v>
      </c>
      <c r="C402" s="26" t="s">
        <v>39</v>
      </c>
      <c r="D402" s="26" t="s">
        <v>260</v>
      </c>
      <c r="E402" s="61" t="n">
        <v>240</v>
      </c>
      <c r="F402" s="71"/>
      <c r="G402" s="28" t="e">
        <f aca="false">#REF!+#REF!</f>
        <v>#REF!</v>
      </c>
      <c r="H402" s="68" t="e">
        <f aca="false">G402</f>
        <v>#REF!</v>
      </c>
    </row>
    <row r="403" s="55" customFormat="true" ht="31.5" hidden="false" customHeight="false" outlineLevel="0" collapsed="false">
      <c r="A403" s="103" t="s">
        <v>117</v>
      </c>
      <c r="B403" s="66" t="s">
        <v>25</v>
      </c>
      <c r="C403" s="66" t="s">
        <v>39</v>
      </c>
      <c r="D403" s="66" t="s">
        <v>118</v>
      </c>
      <c r="E403" s="70"/>
      <c r="F403" s="71" t="e">
        <f aca="false">F404</f>
        <v>#REF!</v>
      </c>
      <c r="G403" s="67"/>
      <c r="H403" s="68" t="e">
        <f aca="false">F403</f>
        <v>#REF!</v>
      </c>
    </row>
    <row r="404" s="55" customFormat="true" ht="31.5" hidden="false" customHeight="false" outlineLevel="0" collapsed="false">
      <c r="A404" s="82" t="s">
        <v>119</v>
      </c>
      <c r="B404" s="66" t="s">
        <v>25</v>
      </c>
      <c r="C404" s="66" t="s">
        <v>39</v>
      </c>
      <c r="D404" s="66" t="s">
        <v>120</v>
      </c>
      <c r="E404" s="70"/>
      <c r="F404" s="71" t="e">
        <f aca="false">F405+F412</f>
        <v>#REF!</v>
      </c>
      <c r="G404" s="67"/>
      <c r="H404" s="68" t="e">
        <f aca="false">F404</f>
        <v>#REF!</v>
      </c>
    </row>
    <row r="405" s="55" customFormat="true" ht="93" hidden="false" customHeight="true" outlineLevel="0" collapsed="false">
      <c r="A405" s="62" t="s">
        <v>125</v>
      </c>
      <c r="B405" s="66" t="s">
        <v>25</v>
      </c>
      <c r="C405" s="66" t="s">
        <v>39</v>
      </c>
      <c r="D405" s="66" t="s">
        <v>126</v>
      </c>
      <c r="E405" s="70"/>
      <c r="F405" s="71" t="e">
        <f aca="false">F406+F408+F411</f>
        <v>#REF!</v>
      </c>
      <c r="G405" s="67"/>
      <c r="H405" s="68" t="e">
        <f aca="false">G405+F405</f>
        <v>#REF!</v>
      </c>
    </row>
    <row r="406" s="55" customFormat="true" ht="77.25" hidden="false" customHeight="true" outlineLevel="0" collapsed="false">
      <c r="A406" s="62" t="s">
        <v>84</v>
      </c>
      <c r="B406" s="66" t="s">
        <v>25</v>
      </c>
      <c r="C406" s="66" t="s">
        <v>39</v>
      </c>
      <c r="D406" s="66" t="s">
        <v>126</v>
      </c>
      <c r="E406" s="70" t="n">
        <v>100</v>
      </c>
      <c r="F406" s="71" t="e">
        <f aca="false">F407</f>
        <v>#REF!</v>
      </c>
      <c r="G406" s="67"/>
      <c r="H406" s="68" t="e">
        <f aca="false">G406+F406</f>
        <v>#REF!</v>
      </c>
    </row>
    <row r="407" s="55" customFormat="true" ht="31.5" hidden="false" customHeight="false" outlineLevel="0" collapsed="false">
      <c r="A407" s="60" t="s">
        <v>85</v>
      </c>
      <c r="B407" s="66" t="s">
        <v>25</v>
      </c>
      <c r="C407" s="66" t="s">
        <v>39</v>
      </c>
      <c r="D407" s="66" t="s">
        <v>126</v>
      </c>
      <c r="E407" s="70" t="n">
        <v>120</v>
      </c>
      <c r="F407" s="71" t="e">
        <f aca="false">#REF!</f>
        <v>#REF!</v>
      </c>
      <c r="G407" s="67"/>
      <c r="H407" s="68" t="e">
        <f aca="false">G407+F407</f>
        <v>#REF!</v>
      </c>
    </row>
    <row r="408" s="55" customFormat="true" ht="31.5" hidden="false" customHeight="false" outlineLevel="0" collapsed="false">
      <c r="A408" s="60" t="s">
        <v>92</v>
      </c>
      <c r="B408" s="66" t="s">
        <v>25</v>
      </c>
      <c r="C408" s="66" t="s">
        <v>39</v>
      </c>
      <c r="D408" s="66" t="s">
        <v>126</v>
      </c>
      <c r="E408" s="70" t="n">
        <v>200</v>
      </c>
      <c r="F408" s="71" t="e">
        <f aca="false">F409</f>
        <v>#REF!</v>
      </c>
      <c r="G408" s="67"/>
      <c r="H408" s="68" t="e">
        <f aca="false">G408+F408</f>
        <v>#REF!</v>
      </c>
    </row>
    <row r="409" s="55" customFormat="true" ht="47.25" hidden="false" customHeight="false" outlineLevel="0" collapsed="false">
      <c r="A409" s="60" t="s">
        <v>93</v>
      </c>
      <c r="B409" s="66" t="s">
        <v>25</v>
      </c>
      <c r="C409" s="66" t="s">
        <v>39</v>
      </c>
      <c r="D409" s="66" t="s">
        <v>126</v>
      </c>
      <c r="E409" s="70" t="n">
        <v>240</v>
      </c>
      <c r="F409" s="71" t="e">
        <f aca="false">#REF!</f>
        <v>#REF!</v>
      </c>
      <c r="G409" s="67"/>
      <c r="H409" s="68" t="e">
        <f aca="false">G409+F409</f>
        <v>#REF!</v>
      </c>
    </row>
    <row r="410" s="55" customFormat="true" ht="16.5" hidden="false" customHeight="false" outlineLevel="0" collapsed="false">
      <c r="A410" s="60" t="s">
        <v>105</v>
      </c>
      <c r="B410" s="66" t="s">
        <v>25</v>
      </c>
      <c r="C410" s="66" t="s">
        <v>39</v>
      </c>
      <c r="D410" s="66" t="s">
        <v>126</v>
      </c>
      <c r="E410" s="70" t="n">
        <v>800</v>
      </c>
      <c r="F410" s="71" t="e">
        <f aca="false">F411</f>
        <v>#REF!</v>
      </c>
      <c r="G410" s="67"/>
      <c r="H410" s="68" t="e">
        <f aca="false">G410+F410</f>
        <v>#REF!</v>
      </c>
    </row>
    <row r="411" s="55" customFormat="true" ht="16.5" hidden="false" customHeight="false" outlineLevel="0" collapsed="false">
      <c r="A411" s="60" t="s">
        <v>114</v>
      </c>
      <c r="B411" s="66" t="s">
        <v>25</v>
      </c>
      <c r="C411" s="66" t="s">
        <v>39</v>
      </c>
      <c r="D411" s="66" t="s">
        <v>126</v>
      </c>
      <c r="E411" s="70" t="n">
        <v>850</v>
      </c>
      <c r="F411" s="71" t="e">
        <f aca="false">#REF!</f>
        <v>#REF!</v>
      </c>
      <c r="G411" s="67"/>
      <c r="H411" s="68" t="e">
        <f aca="false">G411+F411</f>
        <v>#REF!</v>
      </c>
    </row>
    <row r="412" s="55" customFormat="true" ht="63" hidden="false" customHeight="false" outlineLevel="0" collapsed="false">
      <c r="A412" s="75" t="s">
        <v>215</v>
      </c>
      <c r="B412" s="26" t="s">
        <v>25</v>
      </c>
      <c r="C412" s="26" t="s">
        <v>39</v>
      </c>
      <c r="D412" s="26" t="s">
        <v>261</v>
      </c>
      <c r="E412" s="61"/>
      <c r="F412" s="71" t="e">
        <f aca="false">F413</f>
        <v>#REF!</v>
      </c>
      <c r="G412" s="67"/>
      <c r="H412" s="68" t="e">
        <f aca="false">G412+F412</f>
        <v>#REF!</v>
      </c>
    </row>
    <row r="413" s="55" customFormat="true" ht="31.5" hidden="false" customHeight="false" outlineLevel="0" collapsed="false">
      <c r="A413" s="60" t="s">
        <v>92</v>
      </c>
      <c r="B413" s="26" t="s">
        <v>25</v>
      </c>
      <c r="C413" s="26" t="s">
        <v>39</v>
      </c>
      <c r="D413" s="26" t="s">
        <v>261</v>
      </c>
      <c r="E413" s="61" t="n">
        <v>200</v>
      </c>
      <c r="F413" s="71" t="e">
        <f aca="false">F414</f>
        <v>#REF!</v>
      </c>
      <c r="G413" s="67"/>
      <c r="H413" s="68" t="e">
        <f aca="false">G413+F413</f>
        <v>#REF!</v>
      </c>
    </row>
    <row r="414" s="55" customFormat="true" ht="47.25" hidden="false" customHeight="false" outlineLevel="0" collapsed="false">
      <c r="A414" s="60" t="s">
        <v>93</v>
      </c>
      <c r="B414" s="26" t="s">
        <v>25</v>
      </c>
      <c r="C414" s="26" t="s">
        <v>39</v>
      </c>
      <c r="D414" s="26" t="s">
        <v>261</v>
      </c>
      <c r="E414" s="61" t="n">
        <v>240</v>
      </c>
      <c r="F414" s="71" t="e">
        <f aca="false">#REF!</f>
        <v>#REF!</v>
      </c>
      <c r="G414" s="67"/>
      <c r="H414" s="68" t="e">
        <f aca="false">G414+F414</f>
        <v>#REF!</v>
      </c>
    </row>
    <row r="415" s="55" customFormat="true" ht="47.25" hidden="false" customHeight="false" outlineLevel="0" collapsed="false">
      <c r="A415" s="60" t="s">
        <v>201</v>
      </c>
      <c r="B415" s="66" t="s">
        <v>25</v>
      </c>
      <c r="C415" s="66" t="s">
        <v>39</v>
      </c>
      <c r="D415" s="66" t="s">
        <v>202</v>
      </c>
      <c r="E415" s="70"/>
      <c r="F415" s="71" t="e">
        <f aca="false">F416</f>
        <v>#REF!</v>
      </c>
      <c r="G415" s="67"/>
      <c r="H415" s="68" t="e">
        <f aca="false">F415</f>
        <v>#REF!</v>
      </c>
    </row>
    <row r="416" s="55" customFormat="true" ht="78.75" hidden="false" customHeight="false" outlineLevel="0" collapsed="false">
      <c r="A416" s="62" t="s">
        <v>254</v>
      </c>
      <c r="B416" s="66" t="s">
        <v>25</v>
      </c>
      <c r="C416" s="66" t="s">
        <v>39</v>
      </c>
      <c r="D416" s="66" t="s">
        <v>218</v>
      </c>
      <c r="E416" s="70"/>
      <c r="F416" s="71" t="e">
        <f aca="false">F417</f>
        <v>#REF!</v>
      </c>
      <c r="G416" s="67"/>
      <c r="H416" s="68" t="e">
        <f aca="false">F416</f>
        <v>#REF!</v>
      </c>
    </row>
    <row r="417" s="55" customFormat="true" ht="31.5" hidden="false" customHeight="false" outlineLevel="0" collapsed="false">
      <c r="A417" s="60" t="s">
        <v>90</v>
      </c>
      <c r="B417" s="66" t="s">
        <v>25</v>
      </c>
      <c r="C417" s="66" t="s">
        <v>39</v>
      </c>
      <c r="D417" s="66" t="s">
        <v>219</v>
      </c>
      <c r="E417" s="70"/>
      <c r="F417" s="71" t="e">
        <f aca="false">F418</f>
        <v>#REF!</v>
      </c>
      <c r="G417" s="67"/>
      <c r="H417" s="68" t="e">
        <f aca="false">F417</f>
        <v>#REF!</v>
      </c>
    </row>
    <row r="418" s="55" customFormat="true" ht="31.5" hidden="false" customHeight="false" outlineLevel="0" collapsed="false">
      <c r="A418" s="60" t="s">
        <v>92</v>
      </c>
      <c r="B418" s="66" t="s">
        <v>25</v>
      </c>
      <c r="C418" s="66" t="s">
        <v>39</v>
      </c>
      <c r="D418" s="66" t="s">
        <v>219</v>
      </c>
      <c r="E418" s="70" t="n">
        <v>200</v>
      </c>
      <c r="F418" s="71" t="e">
        <f aca="false">F419</f>
        <v>#REF!</v>
      </c>
      <c r="G418" s="67"/>
      <c r="H418" s="68" t="e">
        <f aca="false">F418</f>
        <v>#REF!</v>
      </c>
    </row>
    <row r="419" s="55" customFormat="true" ht="47.25" hidden="false" customHeight="false" outlineLevel="0" collapsed="false">
      <c r="A419" s="60" t="s">
        <v>93</v>
      </c>
      <c r="B419" s="66" t="s">
        <v>25</v>
      </c>
      <c r="C419" s="66" t="s">
        <v>39</v>
      </c>
      <c r="D419" s="66" t="s">
        <v>219</v>
      </c>
      <c r="E419" s="70" t="n">
        <v>240</v>
      </c>
      <c r="F419" s="71" t="e">
        <f aca="false">#REF!</f>
        <v>#REF!</v>
      </c>
      <c r="G419" s="67"/>
      <c r="H419" s="68" t="e">
        <f aca="false">F419</f>
        <v>#REF!</v>
      </c>
    </row>
    <row r="420" s="55" customFormat="true" ht="63" hidden="false" customHeight="false" outlineLevel="0" collapsed="false">
      <c r="A420" s="60" t="s">
        <v>262</v>
      </c>
      <c r="B420" s="26" t="s">
        <v>25</v>
      </c>
      <c r="C420" s="26" t="s">
        <v>39</v>
      </c>
      <c r="D420" s="26" t="s">
        <v>263</v>
      </c>
      <c r="E420" s="61"/>
      <c r="F420" s="71" t="e">
        <f aca="false">F421</f>
        <v>#REF!</v>
      </c>
      <c r="G420" s="67"/>
      <c r="H420" s="68" t="e">
        <f aca="false">F420</f>
        <v>#REF!</v>
      </c>
    </row>
    <row r="421" s="55" customFormat="true" ht="189" hidden="false" customHeight="false" outlineLevel="0" collapsed="false">
      <c r="A421" s="60" t="s">
        <v>264</v>
      </c>
      <c r="B421" s="26" t="s">
        <v>25</v>
      </c>
      <c r="C421" s="26" t="s">
        <v>39</v>
      </c>
      <c r="D421" s="26" t="s">
        <v>265</v>
      </c>
      <c r="E421" s="61"/>
      <c r="F421" s="71" t="e">
        <f aca="false">F422</f>
        <v>#REF!</v>
      </c>
      <c r="G421" s="67"/>
      <c r="H421" s="68" t="e">
        <f aca="false">F421</f>
        <v>#REF!</v>
      </c>
    </row>
    <row r="422" s="55" customFormat="true" ht="31.5" hidden="false" customHeight="false" outlineLevel="0" collapsed="false">
      <c r="A422" s="60" t="s">
        <v>123</v>
      </c>
      <c r="B422" s="26" t="s">
        <v>25</v>
      </c>
      <c r="C422" s="26" t="s">
        <v>39</v>
      </c>
      <c r="D422" s="26" t="s">
        <v>265</v>
      </c>
      <c r="E422" s="61" t="n">
        <v>300</v>
      </c>
      <c r="F422" s="71" t="e">
        <f aca="false">F423</f>
        <v>#REF!</v>
      </c>
      <c r="G422" s="67"/>
      <c r="H422" s="68" t="e">
        <f aca="false">F422</f>
        <v>#REF!</v>
      </c>
    </row>
    <row r="423" s="55" customFormat="true" ht="31.5" hidden="false" customHeight="false" outlineLevel="0" collapsed="false">
      <c r="A423" s="60" t="s">
        <v>124</v>
      </c>
      <c r="B423" s="26" t="s">
        <v>25</v>
      </c>
      <c r="C423" s="26" t="s">
        <v>39</v>
      </c>
      <c r="D423" s="26" t="s">
        <v>265</v>
      </c>
      <c r="E423" s="61" t="n">
        <v>320</v>
      </c>
      <c r="F423" s="71" t="e">
        <f aca="false">#REF!</f>
        <v>#REF!</v>
      </c>
      <c r="G423" s="67"/>
      <c r="H423" s="68" t="e">
        <f aca="false">F423</f>
        <v>#REF!</v>
      </c>
    </row>
    <row r="424" s="55" customFormat="true" ht="47.25" hidden="false" customHeight="false" outlineLevel="0" collapsed="false">
      <c r="A424" s="60" t="s">
        <v>88</v>
      </c>
      <c r="B424" s="26" t="s">
        <v>25</v>
      </c>
      <c r="C424" s="26" t="s">
        <v>39</v>
      </c>
      <c r="D424" s="26" t="s">
        <v>89</v>
      </c>
      <c r="E424" s="61"/>
      <c r="F424" s="71" t="e">
        <f aca="false">F425</f>
        <v>#REF!</v>
      </c>
      <c r="G424" s="67"/>
      <c r="H424" s="68" t="e">
        <f aca="false">F424</f>
        <v>#REF!</v>
      </c>
    </row>
    <row r="425" s="55" customFormat="true" ht="31.5" hidden="false" customHeight="false" outlineLevel="0" collapsed="false">
      <c r="A425" s="60" t="s">
        <v>90</v>
      </c>
      <c r="B425" s="26" t="s">
        <v>25</v>
      </c>
      <c r="C425" s="26" t="s">
        <v>39</v>
      </c>
      <c r="D425" s="26" t="s">
        <v>98</v>
      </c>
      <c r="E425" s="61"/>
      <c r="F425" s="71" t="e">
        <f aca="false">F426</f>
        <v>#REF!</v>
      </c>
      <c r="G425" s="67"/>
      <c r="H425" s="68" t="e">
        <f aca="false">F425</f>
        <v>#REF!</v>
      </c>
    </row>
    <row r="426" s="55" customFormat="true" ht="31.5" hidden="false" customHeight="false" outlineLevel="0" collapsed="false">
      <c r="A426" s="60" t="s">
        <v>92</v>
      </c>
      <c r="B426" s="26" t="s">
        <v>25</v>
      </c>
      <c r="C426" s="26" t="s">
        <v>39</v>
      </c>
      <c r="D426" s="26" t="s">
        <v>98</v>
      </c>
      <c r="E426" s="61" t="n">
        <v>200</v>
      </c>
      <c r="F426" s="71" t="e">
        <f aca="false">F427</f>
        <v>#REF!</v>
      </c>
      <c r="G426" s="67"/>
      <c r="H426" s="68" t="e">
        <f aca="false">F426</f>
        <v>#REF!</v>
      </c>
    </row>
    <row r="427" s="55" customFormat="true" ht="47.25" hidden="false" customHeight="false" outlineLevel="0" collapsed="false">
      <c r="A427" s="60" t="s">
        <v>93</v>
      </c>
      <c r="B427" s="26" t="s">
        <v>25</v>
      </c>
      <c r="C427" s="26" t="s">
        <v>39</v>
      </c>
      <c r="D427" s="26" t="s">
        <v>98</v>
      </c>
      <c r="E427" s="61" t="n">
        <v>240</v>
      </c>
      <c r="F427" s="71" t="e">
        <f aca="false">#REF!</f>
        <v>#REF!</v>
      </c>
      <c r="G427" s="67"/>
      <c r="H427" s="68" t="e">
        <f aca="false">F427</f>
        <v>#REF!</v>
      </c>
    </row>
    <row r="428" s="55" customFormat="true" ht="63" hidden="false" customHeight="false" outlineLevel="0" collapsed="false">
      <c r="A428" s="60" t="s">
        <v>94</v>
      </c>
      <c r="B428" s="66" t="s">
        <v>25</v>
      </c>
      <c r="C428" s="66" t="s">
        <v>39</v>
      </c>
      <c r="D428" s="61" t="s">
        <v>95</v>
      </c>
      <c r="E428" s="70"/>
      <c r="F428" s="71" t="e">
        <f aca="false">F429</f>
        <v>#REF!</v>
      </c>
      <c r="G428" s="67"/>
      <c r="H428" s="68" t="e">
        <f aca="false">F428</f>
        <v>#REF!</v>
      </c>
    </row>
    <row r="429" s="55" customFormat="true" ht="31.5" hidden="false" customHeight="false" outlineLevel="0" collapsed="false">
      <c r="A429" s="60" t="s">
        <v>96</v>
      </c>
      <c r="B429" s="66" t="s">
        <v>25</v>
      </c>
      <c r="C429" s="66" t="s">
        <v>39</v>
      </c>
      <c r="D429" s="66" t="s">
        <v>97</v>
      </c>
      <c r="E429" s="70"/>
      <c r="F429" s="71" t="e">
        <f aca="false">F430+F432</f>
        <v>#REF!</v>
      </c>
      <c r="G429" s="67"/>
      <c r="H429" s="68" t="e">
        <f aca="false">F429</f>
        <v>#REF!</v>
      </c>
    </row>
    <row r="430" s="55" customFormat="true" ht="77.25" hidden="false" customHeight="true" outlineLevel="0" collapsed="false">
      <c r="A430" s="60" t="s">
        <v>84</v>
      </c>
      <c r="B430" s="66" t="s">
        <v>25</v>
      </c>
      <c r="C430" s="66" t="s">
        <v>39</v>
      </c>
      <c r="D430" s="66" t="s">
        <v>97</v>
      </c>
      <c r="E430" s="70" t="n">
        <v>100</v>
      </c>
      <c r="F430" s="71" t="e">
        <f aca="false">F431</f>
        <v>#REF!</v>
      </c>
      <c r="G430" s="67"/>
      <c r="H430" s="68" t="e">
        <f aca="false">F430</f>
        <v>#REF!</v>
      </c>
    </row>
    <row r="431" s="55" customFormat="true" ht="31.5" hidden="false" customHeight="false" outlineLevel="0" collapsed="false">
      <c r="A431" s="60" t="s">
        <v>85</v>
      </c>
      <c r="B431" s="66" t="s">
        <v>25</v>
      </c>
      <c r="C431" s="66" t="s">
        <v>39</v>
      </c>
      <c r="D431" s="66" t="s">
        <v>97</v>
      </c>
      <c r="E431" s="70" t="n">
        <v>120</v>
      </c>
      <c r="F431" s="71" t="e">
        <f aca="false">#REF!</f>
        <v>#REF!</v>
      </c>
      <c r="G431" s="67"/>
      <c r="H431" s="68" t="e">
        <f aca="false">F431</f>
        <v>#REF!</v>
      </c>
    </row>
    <row r="432" s="55" customFormat="true" ht="31.5" hidden="false" customHeight="false" outlineLevel="0" collapsed="false">
      <c r="A432" s="60" t="s">
        <v>92</v>
      </c>
      <c r="B432" s="66" t="s">
        <v>25</v>
      </c>
      <c r="C432" s="66" t="s">
        <v>39</v>
      </c>
      <c r="D432" s="66" t="s">
        <v>97</v>
      </c>
      <c r="E432" s="70" t="n">
        <v>200</v>
      </c>
      <c r="F432" s="71" t="e">
        <f aca="false">F433</f>
        <v>#REF!</v>
      </c>
      <c r="G432" s="67"/>
      <c r="H432" s="68" t="e">
        <f aca="false">F432</f>
        <v>#REF!</v>
      </c>
    </row>
    <row r="433" s="55" customFormat="true" ht="47.25" hidden="false" customHeight="false" outlineLevel="0" collapsed="false">
      <c r="A433" s="60" t="s">
        <v>93</v>
      </c>
      <c r="B433" s="66" t="s">
        <v>25</v>
      </c>
      <c r="C433" s="66" t="s">
        <v>39</v>
      </c>
      <c r="D433" s="66" t="s">
        <v>97</v>
      </c>
      <c r="E433" s="70" t="n">
        <v>240</v>
      </c>
      <c r="F433" s="71" t="e">
        <f aca="false">#REF!</f>
        <v>#REF!</v>
      </c>
      <c r="G433" s="67"/>
      <c r="H433" s="68" t="e">
        <f aca="false">F433</f>
        <v>#REF!</v>
      </c>
    </row>
    <row r="434" s="55" customFormat="true" ht="16.5" hidden="false" customHeight="false" outlineLevel="0" collapsed="false">
      <c r="A434" s="83" t="e">
        <f aca="false">#REF!</f>
        <v>#REF!</v>
      </c>
      <c r="B434" s="76" t="s">
        <v>37</v>
      </c>
      <c r="C434" s="76"/>
      <c r="D434" s="77"/>
      <c r="E434" s="77"/>
      <c r="F434" s="78" t="e">
        <f aca="false">F435</f>
        <v>#REF!</v>
      </c>
      <c r="G434" s="86"/>
      <c r="H434" s="79" t="e">
        <f aca="false">H435</f>
        <v>#REF!</v>
      </c>
    </row>
    <row r="435" s="55" customFormat="true" ht="15.75" hidden="false" customHeight="true" outlineLevel="0" collapsed="false">
      <c r="A435" s="73" t="e">
        <f aca="false">#REF!</f>
        <v>#REF!</v>
      </c>
      <c r="B435" s="64" t="s">
        <v>37</v>
      </c>
      <c r="C435" s="64" t="s">
        <v>13</v>
      </c>
      <c r="D435" s="84"/>
      <c r="E435" s="84"/>
      <c r="F435" s="81" t="e">
        <f aca="false">F436</f>
        <v>#REF!</v>
      </c>
      <c r="G435" s="69"/>
      <c r="H435" s="65" t="e">
        <f aca="false">G435+F435</f>
        <v>#REF!</v>
      </c>
    </row>
    <row r="436" s="55" customFormat="true" ht="31.5" hidden="false" customHeight="false" outlineLevel="0" collapsed="false">
      <c r="A436" s="98" t="s">
        <v>246</v>
      </c>
      <c r="B436" s="66" t="s">
        <v>37</v>
      </c>
      <c r="C436" s="66" t="s">
        <v>13</v>
      </c>
      <c r="D436" s="70" t="s">
        <v>247</v>
      </c>
      <c r="E436" s="70"/>
      <c r="F436" s="71" t="e">
        <f aca="false">F437+F456+F460+F450</f>
        <v>#REF!</v>
      </c>
      <c r="G436" s="67"/>
      <c r="H436" s="68" t="e">
        <f aca="false">F436</f>
        <v>#REF!</v>
      </c>
    </row>
    <row r="437" s="55" customFormat="true" ht="72" hidden="false" customHeight="true" outlineLevel="0" collapsed="false">
      <c r="A437" s="62" t="s">
        <v>248</v>
      </c>
      <c r="B437" s="66" t="s">
        <v>37</v>
      </c>
      <c r="C437" s="66" t="s">
        <v>13</v>
      </c>
      <c r="D437" s="70" t="s">
        <v>249</v>
      </c>
      <c r="E437" s="70"/>
      <c r="F437" s="71" t="e">
        <f aca="false">F438+F444+F453+F447+F441</f>
        <v>#REF!</v>
      </c>
      <c r="G437" s="67"/>
      <c r="H437" s="68" t="e">
        <f aca="false">F437</f>
        <v>#REF!</v>
      </c>
    </row>
    <row r="438" s="55" customFormat="true" ht="16.5" hidden="false" customHeight="false" outlineLevel="0" collapsed="false">
      <c r="A438" s="104" t="s">
        <v>266</v>
      </c>
      <c r="B438" s="66" t="s">
        <v>37</v>
      </c>
      <c r="C438" s="66" t="s">
        <v>13</v>
      </c>
      <c r="D438" s="91" t="s">
        <v>267</v>
      </c>
      <c r="E438" s="70"/>
      <c r="F438" s="71" t="e">
        <f aca="false">F439</f>
        <v>#REF!</v>
      </c>
      <c r="G438" s="67"/>
      <c r="H438" s="68" t="e">
        <f aca="false">F438</f>
        <v>#REF!</v>
      </c>
    </row>
    <row r="439" s="55" customFormat="true" ht="47.25" hidden="false" customHeight="false" outlineLevel="0" collapsed="false">
      <c r="A439" s="62" t="s">
        <v>163</v>
      </c>
      <c r="B439" s="66" t="s">
        <v>37</v>
      </c>
      <c r="C439" s="66" t="s">
        <v>13</v>
      </c>
      <c r="D439" s="91" t="s">
        <v>267</v>
      </c>
      <c r="E439" s="70" t="n">
        <v>600</v>
      </c>
      <c r="F439" s="71" t="e">
        <f aca="false">F440</f>
        <v>#REF!</v>
      </c>
      <c r="G439" s="67"/>
      <c r="H439" s="68" t="e">
        <f aca="false">F439</f>
        <v>#REF!</v>
      </c>
    </row>
    <row r="440" s="55" customFormat="true" ht="16.5" hidden="false" customHeight="false" outlineLevel="0" collapsed="false">
      <c r="A440" s="62" t="s">
        <v>164</v>
      </c>
      <c r="B440" s="66" t="s">
        <v>37</v>
      </c>
      <c r="C440" s="66" t="s">
        <v>13</v>
      </c>
      <c r="D440" s="91" t="s">
        <v>267</v>
      </c>
      <c r="E440" s="70" t="n">
        <v>610</v>
      </c>
      <c r="F440" s="71" t="e">
        <f aca="false">#REF!</f>
        <v>#REF!</v>
      </c>
      <c r="G440" s="67"/>
      <c r="H440" s="68" t="e">
        <f aca="false">F440</f>
        <v>#REF!</v>
      </c>
    </row>
    <row r="441" s="55" customFormat="true" ht="16.5" hidden="false" customHeight="false" outlineLevel="0" collapsed="false">
      <c r="A441" s="9" t="s">
        <v>268</v>
      </c>
      <c r="B441" s="26" t="s">
        <v>37</v>
      </c>
      <c r="C441" s="26" t="s">
        <v>13</v>
      </c>
      <c r="D441" s="91" t="s">
        <v>269</v>
      </c>
      <c r="E441" s="61"/>
      <c r="F441" s="71" t="e">
        <f aca="false">F442</f>
        <v>#REF!</v>
      </c>
      <c r="G441" s="67"/>
      <c r="H441" s="68" t="e">
        <f aca="false">F441</f>
        <v>#REF!</v>
      </c>
    </row>
    <row r="442" s="55" customFormat="true" ht="47.25" hidden="false" customHeight="false" outlineLevel="0" collapsed="false">
      <c r="A442" s="62" t="s">
        <v>163</v>
      </c>
      <c r="B442" s="26" t="s">
        <v>37</v>
      </c>
      <c r="C442" s="26" t="s">
        <v>13</v>
      </c>
      <c r="D442" s="91" t="s">
        <v>269</v>
      </c>
      <c r="E442" s="61" t="n">
        <v>600</v>
      </c>
      <c r="F442" s="71" t="e">
        <f aca="false">F443</f>
        <v>#REF!</v>
      </c>
      <c r="G442" s="67"/>
      <c r="H442" s="68" t="e">
        <f aca="false">F442</f>
        <v>#REF!</v>
      </c>
    </row>
    <row r="443" s="55" customFormat="true" ht="16.5" hidden="false" customHeight="false" outlineLevel="0" collapsed="false">
      <c r="A443" s="105" t="s">
        <v>164</v>
      </c>
      <c r="B443" s="26" t="s">
        <v>37</v>
      </c>
      <c r="C443" s="26" t="s">
        <v>13</v>
      </c>
      <c r="D443" s="91" t="s">
        <v>269</v>
      </c>
      <c r="E443" s="61" t="n">
        <v>610</v>
      </c>
      <c r="F443" s="71" t="e">
        <f aca="false">#REF!</f>
        <v>#REF!</v>
      </c>
      <c r="G443" s="67"/>
      <c r="H443" s="68" t="e">
        <f aca="false">F443</f>
        <v>#REF!</v>
      </c>
    </row>
    <row r="444" s="55" customFormat="true" ht="16.5" hidden="false" customHeight="false" outlineLevel="0" collapsed="false">
      <c r="A444" s="104" t="s">
        <v>270</v>
      </c>
      <c r="B444" s="66" t="s">
        <v>37</v>
      </c>
      <c r="C444" s="66" t="s">
        <v>13</v>
      </c>
      <c r="D444" s="91" t="s">
        <v>271</v>
      </c>
      <c r="E444" s="70"/>
      <c r="F444" s="71" t="e">
        <f aca="false">F445</f>
        <v>#REF!</v>
      </c>
      <c r="G444" s="67"/>
      <c r="H444" s="68" t="e">
        <f aca="false">F444</f>
        <v>#REF!</v>
      </c>
    </row>
    <row r="445" s="55" customFormat="true" ht="47.25" hidden="false" customHeight="false" outlineLevel="0" collapsed="false">
      <c r="A445" s="62" t="s">
        <v>163</v>
      </c>
      <c r="B445" s="66" t="s">
        <v>37</v>
      </c>
      <c r="C445" s="66" t="s">
        <v>13</v>
      </c>
      <c r="D445" s="91" t="s">
        <v>271</v>
      </c>
      <c r="E445" s="70" t="n">
        <v>600</v>
      </c>
      <c r="F445" s="71" t="e">
        <f aca="false">F446</f>
        <v>#REF!</v>
      </c>
      <c r="G445" s="67"/>
      <c r="H445" s="68" t="e">
        <f aca="false">F445</f>
        <v>#REF!</v>
      </c>
    </row>
    <row r="446" s="55" customFormat="true" ht="16.5" hidden="false" customHeight="false" outlineLevel="0" collapsed="false">
      <c r="A446" s="62" t="s">
        <v>164</v>
      </c>
      <c r="B446" s="66" t="s">
        <v>37</v>
      </c>
      <c r="C446" s="66" t="s">
        <v>13</v>
      </c>
      <c r="D446" s="91" t="s">
        <v>271</v>
      </c>
      <c r="E446" s="70" t="n">
        <v>610</v>
      </c>
      <c r="F446" s="71" t="e">
        <f aca="false">#REF!</f>
        <v>#REF!</v>
      </c>
      <c r="G446" s="67"/>
      <c r="H446" s="68" t="e">
        <f aca="false">F446</f>
        <v>#REF!</v>
      </c>
    </row>
    <row r="447" s="55" customFormat="true" ht="31.5" hidden="false" customHeight="false" outlineLevel="0" collapsed="false">
      <c r="A447" s="60" t="s">
        <v>90</v>
      </c>
      <c r="B447" s="66" t="s">
        <v>37</v>
      </c>
      <c r="C447" s="66" t="s">
        <v>13</v>
      </c>
      <c r="D447" s="90" t="s">
        <v>272</v>
      </c>
      <c r="E447" s="70"/>
      <c r="F447" s="71" t="e">
        <f aca="false">F448</f>
        <v>#REF!</v>
      </c>
      <c r="G447" s="67"/>
      <c r="H447" s="68" t="e">
        <f aca="false">F447</f>
        <v>#REF!</v>
      </c>
    </row>
    <row r="448" s="55" customFormat="true" ht="47.25" hidden="false" customHeight="false" outlineLevel="0" collapsed="false">
      <c r="A448" s="60" t="s">
        <v>163</v>
      </c>
      <c r="B448" s="66" t="s">
        <v>37</v>
      </c>
      <c r="C448" s="66" t="s">
        <v>13</v>
      </c>
      <c r="D448" s="90" t="s">
        <v>272</v>
      </c>
      <c r="E448" s="70" t="n">
        <v>600</v>
      </c>
      <c r="F448" s="71" t="e">
        <f aca="false">F449</f>
        <v>#REF!</v>
      </c>
      <c r="G448" s="67"/>
      <c r="H448" s="68" t="e">
        <f aca="false">F448</f>
        <v>#REF!</v>
      </c>
    </row>
    <row r="449" s="55" customFormat="true" ht="16.5" hidden="false" customHeight="false" outlineLevel="0" collapsed="false">
      <c r="A449" s="60" t="s">
        <v>164</v>
      </c>
      <c r="B449" s="66" t="s">
        <v>37</v>
      </c>
      <c r="C449" s="66" t="s">
        <v>13</v>
      </c>
      <c r="D449" s="90" t="s">
        <v>272</v>
      </c>
      <c r="E449" s="70" t="n">
        <v>610</v>
      </c>
      <c r="F449" s="71" t="e">
        <f aca="false">#REF!</f>
        <v>#REF!</v>
      </c>
      <c r="G449" s="67"/>
      <c r="H449" s="68" t="e">
        <f aca="false">F449</f>
        <v>#REF!</v>
      </c>
    </row>
    <row r="450" s="55" customFormat="true" ht="47.25" hidden="false" customHeight="false" outlineLevel="0" collapsed="false">
      <c r="A450" s="88" t="s">
        <v>211</v>
      </c>
      <c r="B450" s="26" t="s">
        <v>37</v>
      </c>
      <c r="C450" s="94" t="s">
        <v>13</v>
      </c>
      <c r="D450" s="91" t="s">
        <v>273</v>
      </c>
      <c r="E450" s="61"/>
      <c r="F450" s="91" t="e">
        <f aca="false">F451</f>
        <v>#REF!</v>
      </c>
      <c r="G450" s="67"/>
      <c r="H450" s="68" t="e">
        <f aca="false">F450</f>
        <v>#REF!</v>
      </c>
    </row>
    <row r="451" s="55" customFormat="true" ht="47.25" hidden="false" customHeight="false" outlineLevel="0" collapsed="false">
      <c r="A451" s="60" t="s">
        <v>163</v>
      </c>
      <c r="B451" s="26" t="s">
        <v>37</v>
      </c>
      <c r="C451" s="94" t="s">
        <v>13</v>
      </c>
      <c r="D451" s="91" t="s">
        <v>273</v>
      </c>
      <c r="E451" s="61" t="n">
        <v>600</v>
      </c>
      <c r="F451" s="91" t="e">
        <f aca="false">F452</f>
        <v>#REF!</v>
      </c>
      <c r="G451" s="67"/>
      <c r="H451" s="68" t="e">
        <f aca="false">F451</f>
        <v>#REF!</v>
      </c>
    </row>
    <row r="452" s="55" customFormat="true" ht="16.5" hidden="false" customHeight="false" outlineLevel="0" collapsed="false">
      <c r="A452" s="60" t="s">
        <v>164</v>
      </c>
      <c r="B452" s="26" t="s">
        <v>37</v>
      </c>
      <c r="C452" s="94" t="s">
        <v>13</v>
      </c>
      <c r="D452" s="91" t="s">
        <v>273</v>
      </c>
      <c r="E452" s="61" t="n">
        <v>610</v>
      </c>
      <c r="F452" s="91" t="e">
        <f aca="false">#REF!</f>
        <v>#REF!</v>
      </c>
      <c r="G452" s="67"/>
      <c r="H452" s="68" t="e">
        <f aca="false">F452</f>
        <v>#REF!</v>
      </c>
    </row>
    <row r="453" s="55" customFormat="true" ht="63" hidden="false" customHeight="false" outlineLevel="0" collapsed="false">
      <c r="A453" s="75" t="s">
        <v>215</v>
      </c>
      <c r="B453" s="106" t="s">
        <v>37</v>
      </c>
      <c r="C453" s="106" t="s">
        <v>13</v>
      </c>
      <c r="D453" s="107" t="s">
        <v>274</v>
      </c>
      <c r="E453" s="108"/>
      <c r="F453" s="71" t="e">
        <f aca="false">F454</f>
        <v>#REF!</v>
      </c>
      <c r="G453" s="67"/>
      <c r="H453" s="68" t="e">
        <f aca="false">F453</f>
        <v>#REF!</v>
      </c>
    </row>
    <row r="454" s="55" customFormat="true" ht="47.25" hidden="false" customHeight="false" outlineLevel="0" collapsed="false">
      <c r="A454" s="75" t="s">
        <v>163</v>
      </c>
      <c r="B454" s="106" t="s">
        <v>37</v>
      </c>
      <c r="C454" s="106" t="s">
        <v>13</v>
      </c>
      <c r="D454" s="107" t="s">
        <v>274</v>
      </c>
      <c r="E454" s="108" t="n">
        <v>600</v>
      </c>
      <c r="F454" s="71" t="e">
        <f aca="false">F455</f>
        <v>#REF!</v>
      </c>
      <c r="G454" s="67"/>
      <c r="H454" s="68" t="e">
        <f aca="false">F454</f>
        <v>#REF!</v>
      </c>
    </row>
    <row r="455" s="55" customFormat="true" ht="16.5" hidden="false" customHeight="false" outlineLevel="0" collapsed="false">
      <c r="A455" s="75" t="s">
        <v>164</v>
      </c>
      <c r="B455" s="106" t="s">
        <v>37</v>
      </c>
      <c r="C455" s="106" t="s">
        <v>13</v>
      </c>
      <c r="D455" s="107" t="s">
        <v>274</v>
      </c>
      <c r="E455" s="108" t="n">
        <v>610</v>
      </c>
      <c r="F455" s="71" t="e">
        <f aca="false">#REF!</f>
        <v>#REF!</v>
      </c>
      <c r="G455" s="67"/>
      <c r="H455" s="68" t="e">
        <f aca="false">F455</f>
        <v>#REF!</v>
      </c>
    </row>
    <row r="456" s="55" customFormat="true" ht="63" hidden="false" customHeight="false" outlineLevel="0" collapsed="false">
      <c r="A456" s="62" t="s">
        <v>251</v>
      </c>
      <c r="B456" s="66" t="s">
        <v>37</v>
      </c>
      <c r="C456" s="66" t="s">
        <v>13</v>
      </c>
      <c r="D456" s="70" t="s">
        <v>252</v>
      </c>
      <c r="E456" s="70"/>
      <c r="F456" s="71" t="e">
        <f aca="false">F457</f>
        <v>#REF!</v>
      </c>
      <c r="G456" s="67"/>
      <c r="H456" s="68" t="e">
        <f aca="false">F456</f>
        <v>#REF!</v>
      </c>
    </row>
    <row r="457" s="55" customFormat="true" ht="31.5" hidden="false" customHeight="false" outlineLevel="0" collapsed="false">
      <c r="A457" s="62" t="s">
        <v>96</v>
      </c>
      <c r="B457" s="109" t="s">
        <v>37</v>
      </c>
      <c r="C457" s="110" t="s">
        <v>13</v>
      </c>
      <c r="D457" s="91" t="s">
        <v>253</v>
      </c>
      <c r="E457" s="111"/>
      <c r="F457" s="71" t="e">
        <f aca="false">F458</f>
        <v>#REF!</v>
      </c>
      <c r="G457" s="67"/>
      <c r="H457" s="68" t="e">
        <f aca="false">G457+F457</f>
        <v>#REF!</v>
      </c>
    </row>
    <row r="458" s="55" customFormat="true" ht="47.25" hidden="false" customHeight="false" outlineLevel="0" collapsed="false">
      <c r="A458" s="105" t="s">
        <v>163</v>
      </c>
      <c r="B458" s="109" t="s">
        <v>37</v>
      </c>
      <c r="C458" s="110" t="s">
        <v>13</v>
      </c>
      <c r="D458" s="91" t="s">
        <v>253</v>
      </c>
      <c r="E458" s="70" t="n">
        <v>600</v>
      </c>
      <c r="F458" s="71" t="e">
        <f aca="false">F459</f>
        <v>#REF!</v>
      </c>
      <c r="G458" s="67"/>
      <c r="H458" s="68" t="e">
        <f aca="false">G458+F458</f>
        <v>#REF!</v>
      </c>
    </row>
    <row r="459" s="55" customFormat="true" ht="16.5" hidden="false" customHeight="false" outlineLevel="0" collapsed="false">
      <c r="A459" s="62" t="s">
        <v>164</v>
      </c>
      <c r="B459" s="66" t="s">
        <v>37</v>
      </c>
      <c r="C459" s="66" t="s">
        <v>13</v>
      </c>
      <c r="D459" s="91" t="s">
        <v>253</v>
      </c>
      <c r="E459" s="111" t="n">
        <v>610</v>
      </c>
      <c r="F459" s="71" t="e">
        <f aca="false">#REF!</f>
        <v>#REF!</v>
      </c>
      <c r="G459" s="67"/>
      <c r="H459" s="68" t="e">
        <f aca="false">G459+F459</f>
        <v>#REF!</v>
      </c>
    </row>
    <row r="460" s="55" customFormat="true" ht="63" hidden="false" customHeight="false" outlineLevel="0" collapsed="false">
      <c r="A460" s="62" t="s">
        <v>275</v>
      </c>
      <c r="B460" s="26" t="s">
        <v>37</v>
      </c>
      <c r="C460" s="26" t="s">
        <v>13</v>
      </c>
      <c r="D460" s="91" t="s">
        <v>276</v>
      </c>
      <c r="E460" s="112"/>
      <c r="F460" s="71" t="e">
        <f aca="false">F461+F464</f>
        <v>#REF!</v>
      </c>
      <c r="G460" s="67"/>
      <c r="H460" s="68" t="e">
        <f aca="false">G460+F460</f>
        <v>#REF!</v>
      </c>
    </row>
    <row r="461" s="55" customFormat="true" ht="31.5" hidden="false" customHeight="false" outlineLevel="0" collapsed="false">
      <c r="A461" s="62" t="s">
        <v>96</v>
      </c>
      <c r="B461" s="26" t="s">
        <v>37</v>
      </c>
      <c r="C461" s="26" t="s">
        <v>13</v>
      </c>
      <c r="D461" s="91" t="s">
        <v>277</v>
      </c>
      <c r="E461" s="112"/>
      <c r="F461" s="71" t="e">
        <f aca="false">F462</f>
        <v>#REF!</v>
      </c>
      <c r="G461" s="67"/>
      <c r="H461" s="68" t="e">
        <f aca="false">G461+F461</f>
        <v>#REF!</v>
      </c>
    </row>
    <row r="462" s="55" customFormat="true" ht="47.25" hidden="false" customHeight="false" outlineLevel="0" collapsed="false">
      <c r="A462" s="105" t="s">
        <v>163</v>
      </c>
      <c r="B462" s="26" t="s">
        <v>37</v>
      </c>
      <c r="C462" s="26" t="s">
        <v>13</v>
      </c>
      <c r="D462" s="91" t="s">
        <v>277</v>
      </c>
      <c r="E462" s="61" t="n">
        <v>600</v>
      </c>
      <c r="F462" s="71" t="e">
        <f aca="false">F463</f>
        <v>#REF!</v>
      </c>
      <c r="G462" s="67"/>
      <c r="H462" s="68" t="e">
        <f aca="false">G462+F462</f>
        <v>#REF!</v>
      </c>
    </row>
    <row r="463" s="55" customFormat="true" ht="16.5" hidden="false" customHeight="false" outlineLevel="0" collapsed="false">
      <c r="A463" s="62" t="s">
        <v>164</v>
      </c>
      <c r="B463" s="26" t="s">
        <v>37</v>
      </c>
      <c r="C463" s="26" t="s">
        <v>13</v>
      </c>
      <c r="D463" s="91" t="s">
        <v>277</v>
      </c>
      <c r="E463" s="112" t="n">
        <v>610</v>
      </c>
      <c r="F463" s="71" t="e">
        <f aca="false">#REF!</f>
        <v>#REF!</v>
      </c>
      <c r="G463" s="67"/>
      <c r="H463" s="68" t="e">
        <f aca="false">G463+F463</f>
        <v>#REF!</v>
      </c>
    </row>
    <row r="464" s="55" customFormat="true" ht="16.5" hidden="false" customHeight="false" outlineLevel="0" collapsed="false">
      <c r="A464" s="62" t="s">
        <v>278</v>
      </c>
      <c r="B464" s="26" t="s">
        <v>37</v>
      </c>
      <c r="C464" s="26" t="s">
        <v>13</v>
      </c>
      <c r="D464" s="91" t="s">
        <v>279</v>
      </c>
      <c r="E464" s="61"/>
      <c r="F464" s="71" t="e">
        <f aca="false">F465</f>
        <v>#REF!</v>
      </c>
      <c r="G464" s="67"/>
      <c r="H464" s="68" t="e">
        <f aca="false">G464+F464</f>
        <v>#REF!</v>
      </c>
    </row>
    <row r="465" s="55" customFormat="true" ht="31.5" hidden="false" customHeight="false" outlineLevel="0" collapsed="false">
      <c r="A465" s="62" t="s">
        <v>280</v>
      </c>
      <c r="B465" s="26" t="s">
        <v>37</v>
      </c>
      <c r="C465" s="26" t="s">
        <v>13</v>
      </c>
      <c r="D465" s="91" t="s">
        <v>281</v>
      </c>
      <c r="E465" s="61"/>
      <c r="F465" s="71" t="e">
        <f aca="false">F466</f>
        <v>#REF!</v>
      </c>
      <c r="G465" s="67"/>
      <c r="H465" s="68" t="e">
        <f aca="false">G465+F465</f>
        <v>#REF!</v>
      </c>
    </row>
    <row r="466" s="55" customFormat="true" ht="47.25" hidden="false" customHeight="false" outlineLevel="0" collapsed="false">
      <c r="A466" s="62" t="s">
        <v>163</v>
      </c>
      <c r="B466" s="26" t="s">
        <v>37</v>
      </c>
      <c r="C466" s="26" t="s">
        <v>13</v>
      </c>
      <c r="D466" s="91" t="s">
        <v>281</v>
      </c>
      <c r="E466" s="61" t="n">
        <v>600</v>
      </c>
      <c r="F466" s="71" t="e">
        <f aca="false">F467</f>
        <v>#REF!</v>
      </c>
      <c r="G466" s="67"/>
      <c r="H466" s="68" t="e">
        <f aca="false">G466+F466</f>
        <v>#REF!</v>
      </c>
    </row>
    <row r="467" s="55" customFormat="true" ht="16.5" hidden="false" customHeight="false" outlineLevel="0" collapsed="false">
      <c r="A467" s="62" t="s">
        <v>164</v>
      </c>
      <c r="B467" s="26" t="s">
        <v>37</v>
      </c>
      <c r="C467" s="26" t="s">
        <v>13</v>
      </c>
      <c r="D467" s="91" t="s">
        <v>281</v>
      </c>
      <c r="E467" s="61" t="n">
        <v>610</v>
      </c>
      <c r="F467" s="71" t="e">
        <f aca="false">#REF!</f>
        <v>#REF!</v>
      </c>
      <c r="G467" s="67"/>
      <c r="H467" s="68" t="e">
        <f aca="false">G467+F467</f>
        <v>#REF!</v>
      </c>
    </row>
    <row r="468" s="55" customFormat="true" ht="16.5" hidden="false" customHeight="false" outlineLevel="0" collapsed="false">
      <c r="A468" s="113" t="e">
        <f aca="false">#REF!</f>
        <v>#REF!</v>
      </c>
      <c r="B468" s="114" t="s">
        <v>30</v>
      </c>
      <c r="C468" s="114"/>
      <c r="D468" s="114"/>
      <c r="E468" s="77"/>
      <c r="F468" s="78" t="e">
        <f aca="false">F469+F475+F496</f>
        <v>#REF!</v>
      </c>
      <c r="G468" s="35" t="e">
        <f aca="false">G469+G485+G496+G475</f>
        <v>#REF!</v>
      </c>
      <c r="H468" s="79" t="e">
        <f aca="false">G468+F468</f>
        <v>#REF!</v>
      </c>
    </row>
    <row r="469" s="55" customFormat="true" ht="15.75" hidden="false" customHeight="true" outlineLevel="0" collapsed="false">
      <c r="A469" s="73" t="e">
        <f aca="false">#REF!</f>
        <v>#REF!</v>
      </c>
      <c r="B469" s="64" t="s">
        <v>30</v>
      </c>
      <c r="C469" s="64" t="s">
        <v>13</v>
      </c>
      <c r="D469" s="64"/>
      <c r="E469" s="84"/>
      <c r="F469" s="81" t="e">
        <f aca="false">F470</f>
        <v>#REF!</v>
      </c>
      <c r="G469" s="69"/>
      <c r="H469" s="65" t="e">
        <f aca="false">F469</f>
        <v>#REF!</v>
      </c>
    </row>
    <row r="470" s="55" customFormat="true" ht="16.5" hidden="false" customHeight="false" outlineLevel="0" collapsed="false">
      <c r="A470" s="62" t="s">
        <v>282</v>
      </c>
      <c r="B470" s="66" t="s">
        <v>30</v>
      </c>
      <c r="C470" s="66" t="s">
        <v>13</v>
      </c>
      <c r="D470" s="66" t="s">
        <v>283</v>
      </c>
      <c r="E470" s="70"/>
      <c r="F470" s="71" t="e">
        <f aca="false">F471</f>
        <v>#REF!</v>
      </c>
      <c r="G470" s="67"/>
      <c r="H470" s="68" t="e">
        <f aca="false">F470</f>
        <v>#REF!</v>
      </c>
    </row>
    <row r="471" s="55" customFormat="true" ht="16.5" hidden="false" customHeight="false" outlineLevel="0" collapsed="false">
      <c r="A471" s="62" t="s">
        <v>284</v>
      </c>
      <c r="B471" s="66" t="s">
        <v>30</v>
      </c>
      <c r="C471" s="66" t="s">
        <v>13</v>
      </c>
      <c r="D471" s="66" t="s">
        <v>285</v>
      </c>
      <c r="E471" s="70"/>
      <c r="F471" s="71" t="e">
        <f aca="false">F472</f>
        <v>#REF!</v>
      </c>
      <c r="G471" s="67"/>
      <c r="H471" s="68" t="e">
        <f aca="false">F471</f>
        <v>#REF!</v>
      </c>
    </row>
    <row r="472" s="55" customFormat="true" ht="16.5" hidden="false" customHeight="false" outlineLevel="0" collapsed="false">
      <c r="A472" s="115" t="s">
        <v>286</v>
      </c>
      <c r="B472" s="66" t="s">
        <v>30</v>
      </c>
      <c r="C472" s="66" t="s">
        <v>13</v>
      </c>
      <c r="D472" s="66" t="s">
        <v>287</v>
      </c>
      <c r="E472" s="70"/>
      <c r="F472" s="71" t="e">
        <f aca="false">F473</f>
        <v>#REF!</v>
      </c>
      <c r="G472" s="67"/>
      <c r="H472" s="68" t="e">
        <f aca="false">F472</f>
        <v>#REF!</v>
      </c>
    </row>
    <row r="473" s="55" customFormat="true" ht="31.5" hidden="false" customHeight="false" outlineLevel="0" collapsed="false">
      <c r="A473" s="62" t="s">
        <v>123</v>
      </c>
      <c r="B473" s="66" t="s">
        <v>30</v>
      </c>
      <c r="C473" s="66" t="s">
        <v>13</v>
      </c>
      <c r="D473" s="66" t="s">
        <v>287</v>
      </c>
      <c r="E473" s="70" t="n">
        <v>300</v>
      </c>
      <c r="F473" s="71" t="e">
        <f aca="false">F474</f>
        <v>#REF!</v>
      </c>
      <c r="G473" s="67"/>
      <c r="H473" s="68" t="e">
        <f aca="false">F473</f>
        <v>#REF!</v>
      </c>
    </row>
    <row r="474" s="55" customFormat="true" ht="29.25" hidden="false" customHeight="true" outlineLevel="0" collapsed="false">
      <c r="A474" s="62" t="s">
        <v>288</v>
      </c>
      <c r="B474" s="66" t="s">
        <v>30</v>
      </c>
      <c r="C474" s="66" t="s">
        <v>13</v>
      </c>
      <c r="D474" s="66" t="s">
        <v>287</v>
      </c>
      <c r="E474" s="70" t="n">
        <v>310</v>
      </c>
      <c r="F474" s="71" t="e">
        <f aca="false">#REF!</f>
        <v>#REF!</v>
      </c>
      <c r="G474" s="67"/>
      <c r="H474" s="68" t="e">
        <f aca="false">F474</f>
        <v>#REF!</v>
      </c>
    </row>
    <row r="475" s="55" customFormat="true" ht="15.75" hidden="false" customHeight="true" outlineLevel="0" collapsed="false">
      <c r="A475" s="73" t="e">
        <f aca="false">#REF!</f>
        <v>#REF!</v>
      </c>
      <c r="B475" s="64" t="n">
        <v>10</v>
      </c>
      <c r="C475" s="64" t="s">
        <v>17</v>
      </c>
      <c r="D475" s="64"/>
      <c r="E475" s="84"/>
      <c r="F475" s="81" t="e">
        <f aca="false">F485+F476+F493</f>
        <v>#REF!</v>
      </c>
      <c r="G475" s="116" t="e">
        <f aca="false">G489</f>
        <v>#REF!</v>
      </c>
      <c r="H475" s="65" t="e">
        <f aca="false">G475+F475</f>
        <v>#REF!</v>
      </c>
    </row>
    <row r="476" s="55" customFormat="true" ht="45.6" hidden="false" customHeight="true" outlineLevel="0" collapsed="false">
      <c r="A476" s="60" t="s">
        <v>201</v>
      </c>
      <c r="B476" s="26" t="n">
        <v>10</v>
      </c>
      <c r="C476" s="26" t="s">
        <v>17</v>
      </c>
      <c r="D476" s="26" t="s">
        <v>202</v>
      </c>
      <c r="E476" s="70"/>
      <c r="F476" s="71" t="e">
        <f aca="false">F477+F481</f>
        <v>#REF!</v>
      </c>
      <c r="G476" s="28"/>
      <c r="H476" s="68" t="e">
        <f aca="false">G476+F476</f>
        <v>#REF!</v>
      </c>
    </row>
    <row r="477" s="55" customFormat="true" ht="46.15" hidden="false" customHeight="true" outlineLevel="0" collapsed="false">
      <c r="A477" s="62" t="s">
        <v>222</v>
      </c>
      <c r="B477" s="26" t="n">
        <v>10</v>
      </c>
      <c r="C477" s="26" t="s">
        <v>17</v>
      </c>
      <c r="D477" s="26" t="s">
        <v>223</v>
      </c>
      <c r="E477" s="70"/>
      <c r="F477" s="71" t="e">
        <f aca="false">F478</f>
        <v>#REF!</v>
      </c>
      <c r="G477" s="28"/>
      <c r="H477" s="68" t="e">
        <f aca="false">F477</f>
        <v>#REF!</v>
      </c>
    </row>
    <row r="478" s="55" customFormat="true" ht="28.9" hidden="false" customHeight="true" outlineLevel="0" collapsed="false">
      <c r="A478" s="60" t="s">
        <v>90</v>
      </c>
      <c r="B478" s="26" t="n">
        <v>10</v>
      </c>
      <c r="C478" s="26" t="s">
        <v>17</v>
      </c>
      <c r="D478" s="26" t="s">
        <v>228</v>
      </c>
      <c r="E478" s="70"/>
      <c r="F478" s="71" t="e">
        <f aca="false">F479</f>
        <v>#REF!</v>
      </c>
      <c r="G478" s="67"/>
      <c r="H478" s="68" t="e">
        <f aca="false">G478+F478</f>
        <v>#REF!</v>
      </c>
    </row>
    <row r="479" s="55" customFormat="true" ht="28.9" hidden="false" customHeight="true" outlineLevel="0" collapsed="false">
      <c r="A479" s="60" t="s">
        <v>123</v>
      </c>
      <c r="B479" s="26" t="n">
        <v>10</v>
      </c>
      <c r="C479" s="26" t="s">
        <v>17</v>
      </c>
      <c r="D479" s="26" t="s">
        <v>228</v>
      </c>
      <c r="E479" s="70" t="n">
        <v>300</v>
      </c>
      <c r="F479" s="71" t="e">
        <f aca="false">F480</f>
        <v>#REF!</v>
      </c>
      <c r="G479" s="67"/>
      <c r="H479" s="68" t="e">
        <f aca="false">F479</f>
        <v>#REF!</v>
      </c>
    </row>
    <row r="480" s="55" customFormat="true" ht="28.9" hidden="false" customHeight="true" outlineLevel="0" collapsed="false">
      <c r="A480" s="60" t="s">
        <v>124</v>
      </c>
      <c r="B480" s="26" t="n">
        <v>10</v>
      </c>
      <c r="C480" s="26" t="s">
        <v>17</v>
      </c>
      <c r="D480" s="26" t="s">
        <v>228</v>
      </c>
      <c r="E480" s="70" t="n">
        <v>320</v>
      </c>
      <c r="F480" s="71" t="e">
        <f aca="false">#REF!</f>
        <v>#REF!</v>
      </c>
      <c r="G480" s="67"/>
      <c r="H480" s="68" t="e">
        <f aca="false">F480</f>
        <v>#REF!</v>
      </c>
    </row>
    <row r="481" s="55" customFormat="true" ht="48" hidden="false" customHeight="true" outlineLevel="0" collapsed="false">
      <c r="A481" s="60" t="s">
        <v>289</v>
      </c>
      <c r="B481" s="26" t="s">
        <v>30</v>
      </c>
      <c r="C481" s="26" t="s">
        <v>17</v>
      </c>
      <c r="D481" s="61" t="s">
        <v>239</v>
      </c>
      <c r="E481" s="61"/>
      <c r="F481" s="71" t="e">
        <f aca="false">F482</f>
        <v>#REF!</v>
      </c>
      <c r="G481" s="67"/>
      <c r="H481" s="68" t="e">
        <f aca="false">F481</f>
        <v>#REF!</v>
      </c>
    </row>
    <row r="482" s="55" customFormat="true" ht="31.15" hidden="false" customHeight="true" outlineLevel="0" collapsed="false">
      <c r="A482" s="60" t="s">
        <v>90</v>
      </c>
      <c r="B482" s="26" t="s">
        <v>30</v>
      </c>
      <c r="C482" s="26" t="s">
        <v>17</v>
      </c>
      <c r="D482" s="61" t="s">
        <v>242</v>
      </c>
      <c r="E482" s="61"/>
      <c r="F482" s="71" t="e">
        <f aca="false">F483</f>
        <v>#REF!</v>
      </c>
      <c r="G482" s="67"/>
      <c r="H482" s="68" t="e">
        <f aca="false">F482</f>
        <v>#REF!</v>
      </c>
    </row>
    <row r="483" s="55" customFormat="true" ht="33.6" hidden="false" customHeight="true" outlineLevel="0" collapsed="false">
      <c r="A483" s="60" t="s">
        <v>92</v>
      </c>
      <c r="B483" s="26" t="s">
        <v>30</v>
      </c>
      <c r="C483" s="26" t="s">
        <v>17</v>
      </c>
      <c r="D483" s="61" t="s">
        <v>242</v>
      </c>
      <c r="E483" s="61" t="n">
        <v>200</v>
      </c>
      <c r="F483" s="71" t="e">
        <f aca="false">F484</f>
        <v>#REF!</v>
      </c>
      <c r="G483" s="67"/>
      <c r="H483" s="68" t="e">
        <f aca="false">F483</f>
        <v>#REF!</v>
      </c>
    </row>
    <row r="484" s="55" customFormat="true" ht="15.75" hidden="false" customHeight="true" outlineLevel="0" collapsed="false">
      <c r="A484" s="60" t="s">
        <v>93</v>
      </c>
      <c r="B484" s="26" t="s">
        <v>30</v>
      </c>
      <c r="C484" s="26" t="s">
        <v>17</v>
      </c>
      <c r="D484" s="61" t="s">
        <v>242</v>
      </c>
      <c r="E484" s="61" t="n">
        <v>240</v>
      </c>
      <c r="F484" s="71" t="e">
        <f aca="false">#REF!</f>
        <v>#REF!</v>
      </c>
      <c r="G484" s="67"/>
      <c r="H484" s="68" t="e">
        <f aca="false">F484</f>
        <v>#REF!</v>
      </c>
    </row>
    <row r="485" s="55" customFormat="true" ht="47.25" hidden="false" customHeight="true" outlineLevel="0" collapsed="false">
      <c r="A485" s="60" t="s">
        <v>290</v>
      </c>
      <c r="B485" s="66" t="s">
        <v>30</v>
      </c>
      <c r="C485" s="66" t="s">
        <v>17</v>
      </c>
      <c r="D485" s="70" t="s">
        <v>291</v>
      </c>
      <c r="E485" s="70"/>
      <c r="F485" s="71" t="e">
        <f aca="false">F486</f>
        <v>#REF!</v>
      </c>
      <c r="G485" s="59"/>
      <c r="H485" s="68" t="e">
        <f aca="false">F485</f>
        <v>#REF!</v>
      </c>
    </row>
    <row r="486" s="55" customFormat="true" ht="47.25" hidden="false" customHeight="false" outlineLevel="0" collapsed="false">
      <c r="A486" s="49" t="s">
        <v>292</v>
      </c>
      <c r="B486" s="26" t="s">
        <v>30</v>
      </c>
      <c r="C486" s="26" t="s">
        <v>17</v>
      </c>
      <c r="D486" s="70" t="s">
        <v>293</v>
      </c>
      <c r="E486" s="61"/>
      <c r="F486" s="71" t="e">
        <f aca="false">F487</f>
        <v>#REF!</v>
      </c>
      <c r="G486" s="28"/>
      <c r="H486" s="68" t="e">
        <f aca="false">F486</f>
        <v>#REF!</v>
      </c>
    </row>
    <row r="487" s="55" customFormat="true" ht="31.5" hidden="false" customHeight="false" outlineLevel="0" collapsed="false">
      <c r="A487" s="62" t="s">
        <v>123</v>
      </c>
      <c r="B487" s="66" t="s">
        <v>30</v>
      </c>
      <c r="C487" s="66" t="s">
        <v>17</v>
      </c>
      <c r="D487" s="70" t="s">
        <v>293</v>
      </c>
      <c r="E487" s="70" t="n">
        <v>300</v>
      </c>
      <c r="F487" s="71" t="e">
        <f aca="false">F488</f>
        <v>#REF!</v>
      </c>
      <c r="G487" s="28"/>
      <c r="H487" s="68" t="e">
        <f aca="false">F487</f>
        <v>#REF!</v>
      </c>
    </row>
    <row r="488" s="55" customFormat="true" ht="31.5" hidden="false" customHeight="false" outlineLevel="0" collapsed="false">
      <c r="A488" s="60" t="s">
        <v>124</v>
      </c>
      <c r="B488" s="66" t="s">
        <v>30</v>
      </c>
      <c r="C488" s="66" t="s">
        <v>17</v>
      </c>
      <c r="D488" s="70" t="s">
        <v>293</v>
      </c>
      <c r="E488" s="70" t="n">
        <v>320</v>
      </c>
      <c r="F488" s="71" t="e">
        <f aca="false">#REF!</f>
        <v>#REF!</v>
      </c>
      <c r="G488" s="28"/>
      <c r="H488" s="68" t="e">
        <f aca="false">F488</f>
        <v>#REF!</v>
      </c>
    </row>
    <row r="489" s="55" customFormat="true" ht="228" hidden="false" customHeight="true" outlineLevel="0" collapsed="false">
      <c r="A489" s="60" t="s">
        <v>294</v>
      </c>
      <c r="B489" s="26" t="s">
        <v>30</v>
      </c>
      <c r="C489" s="26" t="s">
        <v>17</v>
      </c>
      <c r="D489" s="61" t="s">
        <v>295</v>
      </c>
      <c r="E489" s="61"/>
      <c r="F489" s="71"/>
      <c r="G489" s="28" t="e">
        <f aca="false">G490</f>
        <v>#REF!</v>
      </c>
      <c r="H489" s="68"/>
    </row>
    <row r="490" s="55" customFormat="true" ht="78.75" hidden="false" customHeight="false" outlineLevel="0" collapsed="false">
      <c r="A490" s="60" t="s">
        <v>296</v>
      </c>
      <c r="B490" s="26" t="s">
        <v>30</v>
      </c>
      <c r="C490" s="26" t="s">
        <v>17</v>
      </c>
      <c r="D490" s="61" t="s">
        <v>297</v>
      </c>
      <c r="E490" s="61"/>
      <c r="F490" s="71"/>
      <c r="G490" s="28" t="e">
        <f aca="false">G491</f>
        <v>#REF!</v>
      </c>
      <c r="H490" s="68"/>
    </row>
    <row r="491" s="55" customFormat="true" ht="31.5" hidden="false" customHeight="false" outlineLevel="0" collapsed="false">
      <c r="A491" s="60" t="s">
        <v>92</v>
      </c>
      <c r="B491" s="26" t="s">
        <v>30</v>
      </c>
      <c r="C491" s="26" t="s">
        <v>17</v>
      </c>
      <c r="D491" s="61" t="s">
        <v>297</v>
      </c>
      <c r="E491" s="61" t="n">
        <v>200</v>
      </c>
      <c r="F491" s="71"/>
      <c r="G491" s="28" t="e">
        <f aca="false">G492</f>
        <v>#REF!</v>
      </c>
      <c r="H491" s="68"/>
    </row>
    <row r="492" s="55" customFormat="true" ht="47.25" hidden="false" customHeight="false" outlineLevel="0" collapsed="false">
      <c r="A492" s="60" t="s">
        <v>93</v>
      </c>
      <c r="B492" s="26" t="s">
        <v>30</v>
      </c>
      <c r="C492" s="26" t="s">
        <v>17</v>
      </c>
      <c r="D492" s="61" t="s">
        <v>297</v>
      </c>
      <c r="E492" s="61" t="n">
        <v>240</v>
      </c>
      <c r="F492" s="71"/>
      <c r="G492" s="28" t="e">
        <f aca="false">#REF!</f>
        <v>#REF!</v>
      </c>
      <c r="H492" s="68"/>
    </row>
    <row r="493" s="55" customFormat="true" ht="16.5" hidden="false" customHeight="false" outlineLevel="0" collapsed="false">
      <c r="A493" s="60" t="s">
        <v>110</v>
      </c>
      <c r="B493" s="26" t="s">
        <v>30</v>
      </c>
      <c r="C493" s="26" t="s">
        <v>17</v>
      </c>
      <c r="D493" s="61" t="s">
        <v>111</v>
      </c>
      <c r="E493" s="61"/>
      <c r="F493" s="71" t="e">
        <f aca="false">F494</f>
        <v>#REF!</v>
      </c>
      <c r="G493" s="28"/>
      <c r="H493" s="68" t="e">
        <f aca="false">H494</f>
        <v>#REF!</v>
      </c>
    </row>
    <row r="494" s="55" customFormat="true" ht="31.5" hidden="false" customHeight="false" outlineLevel="0" collapsed="false">
      <c r="A494" s="60" t="s">
        <v>123</v>
      </c>
      <c r="B494" s="26" t="s">
        <v>30</v>
      </c>
      <c r="C494" s="26" t="s">
        <v>17</v>
      </c>
      <c r="D494" s="61" t="s">
        <v>111</v>
      </c>
      <c r="E494" s="61" t="n">
        <v>300</v>
      </c>
      <c r="F494" s="71" t="e">
        <f aca="false">F495</f>
        <v>#REF!</v>
      </c>
      <c r="G494" s="28"/>
      <c r="H494" s="68" t="e">
        <f aca="false">H495</f>
        <v>#REF!</v>
      </c>
    </row>
    <row r="495" s="55" customFormat="true" ht="31.5" hidden="false" customHeight="false" outlineLevel="0" collapsed="false">
      <c r="A495" s="60" t="s">
        <v>124</v>
      </c>
      <c r="B495" s="26" t="s">
        <v>30</v>
      </c>
      <c r="C495" s="26" t="s">
        <v>17</v>
      </c>
      <c r="D495" s="61" t="s">
        <v>111</v>
      </c>
      <c r="E495" s="61" t="n">
        <v>320</v>
      </c>
      <c r="F495" s="71" t="e">
        <f aca="false">#REF!</f>
        <v>#REF!</v>
      </c>
      <c r="G495" s="28"/>
      <c r="H495" s="68" t="e">
        <f aca="false">F495</f>
        <v>#REF!</v>
      </c>
    </row>
    <row r="496" s="55" customFormat="true" ht="16.5" hidden="false" customHeight="true" outlineLevel="0" collapsed="false">
      <c r="A496" s="73" t="e">
        <f aca="false">#REF!</f>
        <v>#REF!</v>
      </c>
      <c r="B496" s="64" t="n">
        <v>10</v>
      </c>
      <c r="C496" s="64" t="s">
        <v>19</v>
      </c>
      <c r="D496" s="117"/>
      <c r="E496" s="58"/>
      <c r="F496" s="81"/>
      <c r="G496" s="59" t="e">
        <f aca="false">G504+G497</f>
        <v>#REF!</v>
      </c>
      <c r="H496" s="65" t="e">
        <f aca="false">G496+F496</f>
        <v>#REF!</v>
      </c>
    </row>
    <row r="497" s="55" customFormat="true" ht="47.25" hidden="false" customHeight="false" outlineLevel="0" collapsed="false">
      <c r="A497" s="62" t="s">
        <v>298</v>
      </c>
      <c r="B497" s="66" t="s">
        <v>30</v>
      </c>
      <c r="C497" s="118" t="s">
        <v>19</v>
      </c>
      <c r="D497" s="66" t="s">
        <v>202</v>
      </c>
      <c r="E497" s="112"/>
      <c r="F497" s="81"/>
      <c r="G497" s="28" t="e">
        <f aca="false">G498</f>
        <v>#REF!</v>
      </c>
      <c r="H497" s="68" t="e">
        <f aca="false">G497</f>
        <v>#REF!</v>
      </c>
    </row>
    <row r="498" s="55" customFormat="true" ht="61.5" hidden="false" customHeight="true" outlineLevel="0" collapsed="false">
      <c r="A498" s="82" t="s">
        <v>203</v>
      </c>
      <c r="B498" s="66" t="s">
        <v>30</v>
      </c>
      <c r="C498" s="66" t="s">
        <v>19</v>
      </c>
      <c r="D498" s="119" t="s">
        <v>204</v>
      </c>
      <c r="E498" s="61"/>
      <c r="F498" s="81"/>
      <c r="G498" s="28" t="e">
        <f aca="false">G499</f>
        <v>#REF!</v>
      </c>
      <c r="H498" s="68" t="e">
        <f aca="false">G498</f>
        <v>#REF!</v>
      </c>
    </row>
    <row r="499" s="55" customFormat="true" ht="78.75" hidden="false" customHeight="false" outlineLevel="0" collapsed="false">
      <c r="A499" s="120" t="s">
        <v>299</v>
      </c>
      <c r="B499" s="66" t="s">
        <v>30</v>
      </c>
      <c r="C499" s="66" t="s">
        <v>19</v>
      </c>
      <c r="D499" s="109" t="s">
        <v>300</v>
      </c>
      <c r="E499" s="61"/>
      <c r="F499" s="81"/>
      <c r="G499" s="28" t="e">
        <f aca="false">G500+G502</f>
        <v>#REF!</v>
      </c>
      <c r="H499" s="68" t="e">
        <f aca="false">G499</f>
        <v>#REF!</v>
      </c>
    </row>
    <row r="500" s="55" customFormat="true" ht="31.5" hidden="false" customHeight="false" outlineLevel="0" collapsed="false">
      <c r="A500" s="60" t="s">
        <v>92</v>
      </c>
      <c r="B500" s="66" t="s">
        <v>30</v>
      </c>
      <c r="C500" s="66" t="s">
        <v>19</v>
      </c>
      <c r="D500" s="109" t="s">
        <v>300</v>
      </c>
      <c r="E500" s="61" t="n">
        <v>200</v>
      </c>
      <c r="F500" s="81"/>
      <c r="G500" s="28" t="e">
        <f aca="false">G501</f>
        <v>#REF!</v>
      </c>
      <c r="H500" s="68" t="e">
        <f aca="false">G500</f>
        <v>#REF!</v>
      </c>
    </row>
    <row r="501" s="55" customFormat="true" ht="47.25" hidden="false" customHeight="false" outlineLevel="0" collapsed="false">
      <c r="A501" s="60" t="s">
        <v>93</v>
      </c>
      <c r="B501" s="66" t="s">
        <v>30</v>
      </c>
      <c r="C501" s="66" t="s">
        <v>19</v>
      </c>
      <c r="D501" s="109" t="s">
        <v>300</v>
      </c>
      <c r="E501" s="61" t="n">
        <v>240</v>
      </c>
      <c r="F501" s="81"/>
      <c r="G501" s="28" t="e">
        <f aca="false">#REF!</f>
        <v>#REF!</v>
      </c>
      <c r="H501" s="68" t="e">
        <f aca="false">G501</f>
        <v>#REF!</v>
      </c>
    </row>
    <row r="502" s="55" customFormat="true" ht="31.5" hidden="false" customHeight="false" outlineLevel="0" collapsed="false">
      <c r="A502" s="60" t="s">
        <v>123</v>
      </c>
      <c r="B502" s="66" t="n">
        <v>10</v>
      </c>
      <c r="C502" s="66" t="s">
        <v>19</v>
      </c>
      <c r="D502" s="66" t="s">
        <v>300</v>
      </c>
      <c r="E502" s="70" t="n">
        <v>300</v>
      </c>
      <c r="F502" s="81"/>
      <c r="G502" s="28" t="e">
        <f aca="false">G503</f>
        <v>#REF!</v>
      </c>
      <c r="H502" s="68" t="e">
        <f aca="false">G502</f>
        <v>#REF!</v>
      </c>
    </row>
    <row r="503" s="55" customFormat="true" ht="31.5" hidden="false" customHeight="false" outlineLevel="0" collapsed="false">
      <c r="A503" s="60" t="s">
        <v>124</v>
      </c>
      <c r="B503" s="66" t="n">
        <v>10</v>
      </c>
      <c r="C503" s="66" t="s">
        <v>19</v>
      </c>
      <c r="D503" s="121" t="s">
        <v>300</v>
      </c>
      <c r="E503" s="70" t="n">
        <v>320</v>
      </c>
      <c r="F503" s="81"/>
      <c r="G503" s="28" t="e">
        <f aca="false">#REF!</f>
        <v>#REF!</v>
      </c>
      <c r="H503" s="68" t="e">
        <f aca="false">G503</f>
        <v>#REF!</v>
      </c>
    </row>
    <row r="504" s="55" customFormat="true" ht="16.5" hidden="false" customHeight="false" outlineLevel="0" collapsed="false">
      <c r="A504" s="103" t="s">
        <v>282</v>
      </c>
      <c r="B504" s="66" t="n">
        <v>10</v>
      </c>
      <c r="C504" s="66" t="s">
        <v>19</v>
      </c>
      <c r="D504" s="109" t="s">
        <v>283</v>
      </c>
      <c r="E504" s="61"/>
      <c r="F504" s="71"/>
      <c r="G504" s="28" t="e">
        <f aca="false">G505</f>
        <v>#REF!</v>
      </c>
      <c r="H504" s="68" t="e">
        <f aca="false">G504</f>
        <v>#REF!</v>
      </c>
    </row>
    <row r="505" s="55" customFormat="true" ht="16.5" hidden="false" customHeight="false" outlineLevel="0" collapsed="false">
      <c r="A505" s="49" t="s">
        <v>284</v>
      </c>
      <c r="B505" s="66" t="n">
        <v>10</v>
      </c>
      <c r="C505" s="118" t="s">
        <v>19</v>
      </c>
      <c r="D505" s="122" t="s">
        <v>285</v>
      </c>
      <c r="E505" s="111"/>
      <c r="F505" s="71"/>
      <c r="G505" s="28" t="e">
        <f aca="false">G506</f>
        <v>#REF!</v>
      </c>
      <c r="H505" s="68" t="e">
        <f aca="false">G505+F505</f>
        <v>#REF!</v>
      </c>
    </row>
    <row r="506" s="55" customFormat="true" ht="63" hidden="false" customHeight="false" outlineLevel="0" collapsed="false">
      <c r="A506" s="103" t="s">
        <v>301</v>
      </c>
      <c r="B506" s="66" t="n">
        <v>10</v>
      </c>
      <c r="C506" s="66" t="s">
        <v>19</v>
      </c>
      <c r="D506" s="66" t="s">
        <v>302</v>
      </c>
      <c r="E506" s="70"/>
      <c r="F506" s="71"/>
      <c r="G506" s="28" t="e">
        <f aca="false">G507+G512+G517</f>
        <v>#REF!</v>
      </c>
      <c r="H506" s="68" t="e">
        <f aca="false">G506+F506</f>
        <v>#REF!</v>
      </c>
    </row>
    <row r="507" s="55" customFormat="true" ht="31.5" hidden="false" customHeight="false" outlineLevel="0" collapsed="false">
      <c r="A507" s="62" t="s">
        <v>303</v>
      </c>
      <c r="B507" s="66" t="n">
        <v>10</v>
      </c>
      <c r="C507" s="66" t="s">
        <v>19</v>
      </c>
      <c r="D507" s="66" t="s">
        <v>304</v>
      </c>
      <c r="E507" s="70"/>
      <c r="F507" s="71"/>
      <c r="G507" s="28" t="e">
        <f aca="false">G508+G510</f>
        <v>#REF!</v>
      </c>
      <c r="H507" s="68" t="e">
        <f aca="false">G507+F507</f>
        <v>#REF!</v>
      </c>
    </row>
    <row r="508" s="55" customFormat="true" ht="31.5" hidden="false" customHeight="false" outlineLevel="0" collapsed="false">
      <c r="A508" s="60" t="s">
        <v>92</v>
      </c>
      <c r="B508" s="66" t="n">
        <v>10</v>
      </c>
      <c r="C508" s="66" t="s">
        <v>19</v>
      </c>
      <c r="D508" s="66" t="s">
        <v>304</v>
      </c>
      <c r="E508" s="70" t="n">
        <v>200</v>
      </c>
      <c r="F508" s="71"/>
      <c r="G508" s="28" t="e">
        <f aca="false">G509</f>
        <v>#REF!</v>
      </c>
      <c r="H508" s="68" t="e">
        <f aca="false">G508</f>
        <v>#REF!</v>
      </c>
    </row>
    <row r="509" s="55" customFormat="true" ht="47.25" hidden="false" customHeight="false" outlineLevel="0" collapsed="false">
      <c r="A509" s="60" t="s">
        <v>93</v>
      </c>
      <c r="B509" s="66" t="n">
        <v>10</v>
      </c>
      <c r="C509" s="66" t="s">
        <v>19</v>
      </c>
      <c r="D509" s="66" t="s">
        <v>304</v>
      </c>
      <c r="E509" s="70" t="n">
        <v>240</v>
      </c>
      <c r="F509" s="71"/>
      <c r="G509" s="28" t="e">
        <f aca="false">#REF!</f>
        <v>#REF!</v>
      </c>
      <c r="H509" s="68" t="e">
        <f aca="false">G509</f>
        <v>#REF!</v>
      </c>
    </row>
    <row r="510" s="55" customFormat="true" ht="31.5" hidden="false" customHeight="false" outlineLevel="0" collapsed="false">
      <c r="A510" s="60" t="s">
        <v>123</v>
      </c>
      <c r="B510" s="66" t="n">
        <v>10</v>
      </c>
      <c r="C510" s="66" t="s">
        <v>19</v>
      </c>
      <c r="D510" s="66" t="s">
        <v>304</v>
      </c>
      <c r="E510" s="70" t="n">
        <v>300</v>
      </c>
      <c r="F510" s="71"/>
      <c r="G510" s="28" t="e">
        <f aca="false">G511</f>
        <v>#REF!</v>
      </c>
      <c r="H510" s="68" t="e">
        <f aca="false">G510</f>
        <v>#REF!</v>
      </c>
    </row>
    <row r="511" s="55" customFormat="true" ht="31.5" hidden="false" customHeight="false" outlineLevel="0" collapsed="false">
      <c r="A511" s="60" t="s">
        <v>288</v>
      </c>
      <c r="B511" s="66" t="n">
        <v>10</v>
      </c>
      <c r="C511" s="66" t="s">
        <v>19</v>
      </c>
      <c r="D511" s="66" t="s">
        <v>304</v>
      </c>
      <c r="E511" s="70" t="n">
        <v>310</v>
      </c>
      <c r="F511" s="71"/>
      <c r="G511" s="28" t="e">
        <f aca="false">#REF!</f>
        <v>#REF!</v>
      </c>
      <c r="H511" s="68" t="e">
        <f aca="false">G511</f>
        <v>#REF!</v>
      </c>
    </row>
    <row r="512" s="55" customFormat="true" ht="16.5" hidden="false" customHeight="false" outlineLevel="0" collapsed="false">
      <c r="A512" s="62" t="s">
        <v>305</v>
      </c>
      <c r="B512" s="66" t="n">
        <v>10</v>
      </c>
      <c r="C512" s="66" t="s">
        <v>19</v>
      </c>
      <c r="D512" s="91" t="s">
        <v>306</v>
      </c>
      <c r="E512" s="70"/>
      <c r="F512" s="71"/>
      <c r="G512" s="28" t="e">
        <f aca="false">G513+G515</f>
        <v>#REF!</v>
      </c>
      <c r="H512" s="68" t="e">
        <f aca="false">G512+F512</f>
        <v>#REF!</v>
      </c>
    </row>
    <row r="513" s="55" customFormat="true" ht="31.5" hidden="false" customHeight="false" outlineLevel="0" collapsed="false">
      <c r="A513" s="60" t="s">
        <v>92</v>
      </c>
      <c r="B513" s="66" t="n">
        <v>10</v>
      </c>
      <c r="C513" s="66" t="s">
        <v>19</v>
      </c>
      <c r="D513" s="91" t="s">
        <v>306</v>
      </c>
      <c r="E513" s="70" t="n">
        <v>200</v>
      </c>
      <c r="F513" s="71"/>
      <c r="G513" s="28" t="e">
        <f aca="false">G514</f>
        <v>#REF!</v>
      </c>
      <c r="H513" s="68" t="e">
        <f aca="false">G513+F513</f>
        <v>#REF!</v>
      </c>
    </row>
    <row r="514" s="55" customFormat="true" ht="47.25" hidden="false" customHeight="false" outlineLevel="0" collapsed="false">
      <c r="A514" s="60" t="s">
        <v>93</v>
      </c>
      <c r="B514" s="66" t="n">
        <v>10</v>
      </c>
      <c r="C514" s="66" t="s">
        <v>19</v>
      </c>
      <c r="D514" s="91" t="s">
        <v>306</v>
      </c>
      <c r="E514" s="70" t="n">
        <v>240</v>
      </c>
      <c r="F514" s="71"/>
      <c r="G514" s="28" t="e">
        <f aca="false">#REF!</f>
        <v>#REF!</v>
      </c>
      <c r="H514" s="68" t="e">
        <f aca="false">G514</f>
        <v>#REF!</v>
      </c>
    </row>
    <row r="515" s="55" customFormat="true" ht="31.5" hidden="false" customHeight="false" outlineLevel="0" collapsed="false">
      <c r="A515" s="60" t="s">
        <v>123</v>
      </c>
      <c r="B515" s="66" t="n">
        <v>10</v>
      </c>
      <c r="C515" s="66" t="s">
        <v>19</v>
      </c>
      <c r="D515" s="91" t="s">
        <v>306</v>
      </c>
      <c r="E515" s="70" t="n">
        <v>300</v>
      </c>
      <c r="F515" s="71"/>
      <c r="G515" s="28" t="e">
        <f aca="false">G516</f>
        <v>#REF!</v>
      </c>
      <c r="H515" s="68" t="e">
        <f aca="false">G515</f>
        <v>#REF!</v>
      </c>
    </row>
    <row r="516" s="55" customFormat="true" ht="31.5" hidden="false" customHeight="false" outlineLevel="0" collapsed="false">
      <c r="A516" s="60" t="s">
        <v>124</v>
      </c>
      <c r="B516" s="66" t="n">
        <v>10</v>
      </c>
      <c r="C516" s="66" t="s">
        <v>19</v>
      </c>
      <c r="D516" s="91" t="s">
        <v>306</v>
      </c>
      <c r="E516" s="70" t="n">
        <v>320</v>
      </c>
      <c r="F516" s="71"/>
      <c r="G516" s="28" t="e">
        <f aca="false">#REF!</f>
        <v>#REF!</v>
      </c>
      <c r="H516" s="68" t="e">
        <f aca="false">G516</f>
        <v>#REF!</v>
      </c>
    </row>
    <row r="517" s="55" customFormat="true" ht="31.5" hidden="false" customHeight="false" outlineLevel="0" collapsed="false">
      <c r="A517" s="62" t="s">
        <v>307</v>
      </c>
      <c r="B517" s="66" t="s">
        <v>30</v>
      </c>
      <c r="C517" s="66" t="s">
        <v>19</v>
      </c>
      <c r="D517" s="91" t="s">
        <v>308</v>
      </c>
      <c r="E517" s="70"/>
      <c r="F517" s="71"/>
      <c r="G517" s="28" t="e">
        <f aca="false">G518+G520</f>
        <v>#REF!</v>
      </c>
      <c r="H517" s="68" t="e">
        <f aca="false">G517+F517</f>
        <v>#REF!</v>
      </c>
    </row>
    <row r="518" s="55" customFormat="true" ht="31.5" hidden="false" customHeight="false" outlineLevel="0" collapsed="false">
      <c r="A518" s="60" t="s">
        <v>92</v>
      </c>
      <c r="B518" s="66" t="s">
        <v>30</v>
      </c>
      <c r="C518" s="66" t="s">
        <v>19</v>
      </c>
      <c r="D518" s="91" t="s">
        <v>308</v>
      </c>
      <c r="E518" s="70" t="n">
        <v>200</v>
      </c>
      <c r="F518" s="71"/>
      <c r="G518" s="28" t="e">
        <f aca="false">G519</f>
        <v>#REF!</v>
      </c>
      <c r="H518" s="68" t="e">
        <f aca="false">G518</f>
        <v>#REF!</v>
      </c>
    </row>
    <row r="519" s="55" customFormat="true" ht="47.25" hidden="false" customHeight="false" outlineLevel="0" collapsed="false">
      <c r="A519" s="60" t="s">
        <v>93</v>
      </c>
      <c r="B519" s="66" t="s">
        <v>30</v>
      </c>
      <c r="C519" s="66" t="s">
        <v>19</v>
      </c>
      <c r="D519" s="91" t="s">
        <v>308</v>
      </c>
      <c r="E519" s="70" t="n">
        <v>240</v>
      </c>
      <c r="F519" s="71"/>
      <c r="G519" s="28" t="e">
        <f aca="false">#REF!</f>
        <v>#REF!</v>
      </c>
      <c r="H519" s="68" t="e">
        <f aca="false">G519</f>
        <v>#REF!</v>
      </c>
    </row>
    <row r="520" s="55" customFormat="true" ht="31.5" hidden="false" customHeight="false" outlineLevel="0" collapsed="false">
      <c r="A520" s="60" t="s">
        <v>123</v>
      </c>
      <c r="B520" s="66" t="s">
        <v>30</v>
      </c>
      <c r="C520" s="66" t="s">
        <v>19</v>
      </c>
      <c r="D520" s="91" t="s">
        <v>308</v>
      </c>
      <c r="E520" s="70" t="n">
        <v>300</v>
      </c>
      <c r="F520" s="71"/>
      <c r="G520" s="28" t="e">
        <f aca="false">G521</f>
        <v>#REF!</v>
      </c>
      <c r="H520" s="68" t="e">
        <f aca="false">G520+F520</f>
        <v>#REF!</v>
      </c>
    </row>
    <row r="521" s="55" customFormat="true" ht="31.5" hidden="false" customHeight="false" outlineLevel="0" collapsed="false">
      <c r="A521" s="60" t="s">
        <v>288</v>
      </c>
      <c r="B521" s="66" t="s">
        <v>30</v>
      </c>
      <c r="C521" s="66" t="s">
        <v>19</v>
      </c>
      <c r="D521" s="91" t="s">
        <v>308</v>
      </c>
      <c r="E521" s="70" t="n">
        <v>310</v>
      </c>
      <c r="F521" s="71"/>
      <c r="G521" s="28" t="e">
        <f aca="false">#REF!</f>
        <v>#REF!</v>
      </c>
      <c r="H521" s="68" t="e">
        <f aca="false">G521</f>
        <v>#REF!</v>
      </c>
    </row>
    <row r="522" s="55" customFormat="true" ht="16.5" hidden="false" customHeight="false" outlineLevel="0" collapsed="false">
      <c r="A522" s="123" t="e">
        <f aca="false">#REF!</f>
        <v>#REF!</v>
      </c>
      <c r="B522" s="76" t="s">
        <v>63</v>
      </c>
      <c r="C522" s="76"/>
      <c r="D522" s="76"/>
      <c r="E522" s="77"/>
      <c r="F522" s="78" t="e">
        <f aca="false">F523+F539</f>
        <v>#REF!</v>
      </c>
      <c r="G522" s="86"/>
      <c r="H522" s="79" t="e">
        <f aca="false">G522+F522</f>
        <v>#REF!</v>
      </c>
    </row>
    <row r="523" s="55" customFormat="true" ht="15.75" hidden="false" customHeight="true" outlineLevel="0" collapsed="false">
      <c r="A523" s="124" t="e">
        <f aca="false">#REF!</f>
        <v>#REF!</v>
      </c>
      <c r="B523" s="64" t="s">
        <v>63</v>
      </c>
      <c r="C523" s="64" t="s">
        <v>13</v>
      </c>
      <c r="D523" s="64"/>
      <c r="E523" s="84"/>
      <c r="F523" s="81" t="e">
        <f aca="false">F524</f>
        <v>#REF!</v>
      </c>
      <c r="G523" s="69"/>
      <c r="H523" s="65" t="e">
        <f aca="false">G523+F523</f>
        <v>#REF!</v>
      </c>
    </row>
    <row r="524" s="55" customFormat="true" ht="47.25" hidden="false" customHeight="false" outlineLevel="0" collapsed="false">
      <c r="A524" s="62" t="s">
        <v>309</v>
      </c>
      <c r="B524" s="66" t="s">
        <v>63</v>
      </c>
      <c r="C524" s="66" t="s">
        <v>13</v>
      </c>
      <c r="D524" s="66" t="s">
        <v>310</v>
      </c>
      <c r="E524" s="70"/>
      <c r="F524" s="71" t="e">
        <f aca="false">F525+F529</f>
        <v>#REF!</v>
      </c>
      <c r="G524" s="67"/>
      <c r="H524" s="68" t="e">
        <f aca="false">G524+F524</f>
        <v>#REF!</v>
      </c>
    </row>
    <row r="525" s="55" customFormat="true" ht="63" hidden="false" customHeight="false" outlineLevel="0" collapsed="false">
      <c r="A525" s="62" t="s">
        <v>311</v>
      </c>
      <c r="B525" s="26" t="s">
        <v>63</v>
      </c>
      <c r="C525" s="26" t="s">
        <v>13</v>
      </c>
      <c r="D525" s="26" t="s">
        <v>312</v>
      </c>
      <c r="E525" s="61"/>
      <c r="F525" s="71" t="e">
        <f aca="false">F526</f>
        <v>#REF!</v>
      </c>
      <c r="G525" s="67"/>
      <c r="H525" s="68" t="e">
        <f aca="false">G525+F525</f>
        <v>#REF!</v>
      </c>
    </row>
    <row r="526" s="55" customFormat="true" ht="31.5" hidden="false" customHeight="false" outlineLevel="0" collapsed="false">
      <c r="A526" s="60" t="s">
        <v>90</v>
      </c>
      <c r="B526" s="26" t="n">
        <v>11</v>
      </c>
      <c r="C526" s="26" t="s">
        <v>13</v>
      </c>
      <c r="D526" s="26" t="s">
        <v>313</v>
      </c>
      <c r="E526" s="61"/>
      <c r="F526" s="71" t="e">
        <f aca="false">F527</f>
        <v>#REF!</v>
      </c>
      <c r="G526" s="67"/>
      <c r="H526" s="68" t="e">
        <f aca="false">F526</f>
        <v>#REF!</v>
      </c>
    </row>
    <row r="527" s="55" customFormat="true" ht="47.25" hidden="false" customHeight="false" outlineLevel="0" collapsed="false">
      <c r="A527" s="60" t="s">
        <v>163</v>
      </c>
      <c r="B527" s="26" t="s">
        <v>63</v>
      </c>
      <c r="C527" s="26" t="s">
        <v>13</v>
      </c>
      <c r="D527" s="26" t="s">
        <v>313</v>
      </c>
      <c r="E527" s="61" t="n">
        <v>600</v>
      </c>
      <c r="F527" s="71" t="e">
        <f aca="false">F528</f>
        <v>#REF!</v>
      </c>
      <c r="G527" s="67"/>
      <c r="H527" s="68" t="e">
        <f aca="false">G527+F527</f>
        <v>#REF!</v>
      </c>
    </row>
    <row r="528" s="55" customFormat="true" ht="16.5" hidden="false" customHeight="false" outlineLevel="0" collapsed="false">
      <c r="A528" s="74" t="s">
        <v>164</v>
      </c>
      <c r="B528" s="26" t="s">
        <v>63</v>
      </c>
      <c r="C528" s="26" t="s">
        <v>13</v>
      </c>
      <c r="D528" s="26" t="s">
        <v>313</v>
      </c>
      <c r="E528" s="61" t="n">
        <v>610</v>
      </c>
      <c r="F528" s="125" t="e">
        <f aca="false">#REF!</f>
        <v>#REF!</v>
      </c>
      <c r="G528" s="67"/>
      <c r="H528" s="68" t="e">
        <f aca="false">G528+F528</f>
        <v>#REF!</v>
      </c>
    </row>
    <row r="529" s="55" customFormat="true" ht="63" hidden="false" customHeight="false" outlineLevel="0" collapsed="false">
      <c r="A529" s="60" t="s">
        <v>314</v>
      </c>
      <c r="B529" s="26" t="s">
        <v>63</v>
      </c>
      <c r="C529" s="26" t="s">
        <v>13</v>
      </c>
      <c r="D529" s="26" t="s">
        <v>315</v>
      </c>
      <c r="E529" s="61"/>
      <c r="F529" s="125" t="e">
        <f aca="false">F530+F533+F536</f>
        <v>#REF!</v>
      </c>
      <c r="G529" s="67"/>
      <c r="H529" s="68" t="e">
        <f aca="false">G529+F529</f>
        <v>#REF!</v>
      </c>
    </row>
    <row r="530" s="55" customFormat="true" ht="31.5" hidden="false" customHeight="false" outlineLevel="0" collapsed="false">
      <c r="A530" s="62" t="s">
        <v>316</v>
      </c>
      <c r="B530" s="26" t="n">
        <v>11</v>
      </c>
      <c r="C530" s="26" t="s">
        <v>13</v>
      </c>
      <c r="D530" s="26" t="s">
        <v>317</v>
      </c>
      <c r="E530" s="61"/>
      <c r="F530" s="125" t="e">
        <f aca="false">F531</f>
        <v>#REF!</v>
      </c>
      <c r="G530" s="67"/>
      <c r="H530" s="68" t="e">
        <f aca="false">G530+F530</f>
        <v>#REF!</v>
      </c>
    </row>
    <row r="531" s="55" customFormat="true" ht="47.25" hidden="false" customHeight="false" outlineLevel="0" collapsed="false">
      <c r="A531" s="62" t="s">
        <v>163</v>
      </c>
      <c r="B531" s="26" t="s">
        <v>63</v>
      </c>
      <c r="C531" s="26" t="s">
        <v>13</v>
      </c>
      <c r="D531" s="26" t="s">
        <v>317</v>
      </c>
      <c r="E531" s="61" t="n">
        <v>600</v>
      </c>
      <c r="F531" s="125" t="e">
        <f aca="false">F532</f>
        <v>#REF!</v>
      </c>
      <c r="G531" s="67"/>
      <c r="H531" s="68" t="e">
        <f aca="false">G531+F531</f>
        <v>#REF!</v>
      </c>
    </row>
    <row r="532" s="55" customFormat="true" ht="16.5" hidden="false" customHeight="false" outlineLevel="0" collapsed="false">
      <c r="A532" s="62" t="s">
        <v>164</v>
      </c>
      <c r="B532" s="26" t="s">
        <v>63</v>
      </c>
      <c r="C532" s="26" t="s">
        <v>13</v>
      </c>
      <c r="D532" s="26" t="s">
        <v>317</v>
      </c>
      <c r="E532" s="61" t="n">
        <v>610</v>
      </c>
      <c r="F532" s="125" t="e">
        <f aca="false">#REF!</f>
        <v>#REF!</v>
      </c>
      <c r="G532" s="67"/>
      <c r="H532" s="68" t="e">
        <f aca="false">G532+F532</f>
        <v>#REF!</v>
      </c>
    </row>
    <row r="533" s="55" customFormat="true" ht="31.5" hidden="false" customHeight="false" outlineLevel="0" collapsed="false">
      <c r="A533" s="60" t="s">
        <v>90</v>
      </c>
      <c r="B533" s="26" t="n">
        <v>11</v>
      </c>
      <c r="C533" s="26" t="s">
        <v>13</v>
      </c>
      <c r="D533" s="26" t="s">
        <v>318</v>
      </c>
      <c r="E533" s="61"/>
      <c r="F533" s="125" t="e">
        <f aca="false">F534</f>
        <v>#REF!</v>
      </c>
      <c r="G533" s="67"/>
      <c r="H533" s="68" t="e">
        <f aca="false">G533+F533</f>
        <v>#REF!</v>
      </c>
    </row>
    <row r="534" s="55" customFormat="true" ht="47.25" hidden="false" customHeight="false" outlineLevel="0" collapsed="false">
      <c r="A534" s="60" t="s">
        <v>163</v>
      </c>
      <c r="B534" s="26" t="s">
        <v>63</v>
      </c>
      <c r="C534" s="26" t="s">
        <v>13</v>
      </c>
      <c r="D534" s="26" t="s">
        <v>318</v>
      </c>
      <c r="E534" s="61" t="n">
        <v>600</v>
      </c>
      <c r="F534" s="125" t="e">
        <f aca="false">F535</f>
        <v>#REF!</v>
      </c>
      <c r="G534" s="67"/>
      <c r="H534" s="68" t="e">
        <f aca="false">G534+F534</f>
        <v>#REF!</v>
      </c>
    </row>
    <row r="535" s="55" customFormat="true" ht="16.5" hidden="false" customHeight="false" outlineLevel="0" collapsed="false">
      <c r="A535" s="74" t="s">
        <v>164</v>
      </c>
      <c r="B535" s="26" t="n">
        <v>11</v>
      </c>
      <c r="C535" s="26" t="s">
        <v>13</v>
      </c>
      <c r="D535" s="26" t="s">
        <v>318</v>
      </c>
      <c r="E535" s="61" t="n">
        <v>610</v>
      </c>
      <c r="F535" s="125" t="e">
        <f aca="false">#REF!</f>
        <v>#REF!</v>
      </c>
      <c r="G535" s="67"/>
      <c r="H535" s="68" t="e">
        <f aca="false">G535+F535</f>
        <v>#REF!</v>
      </c>
    </row>
    <row r="536" s="55" customFormat="true" ht="44.45" hidden="false" customHeight="true" outlineLevel="0" collapsed="false">
      <c r="A536" s="75" t="s">
        <v>215</v>
      </c>
      <c r="B536" s="66" t="s">
        <v>63</v>
      </c>
      <c r="C536" s="66" t="s">
        <v>13</v>
      </c>
      <c r="D536" s="26" t="s">
        <v>319</v>
      </c>
      <c r="E536" s="70"/>
      <c r="F536" s="125" t="e">
        <f aca="false">F537</f>
        <v>#REF!</v>
      </c>
      <c r="G536" s="67"/>
      <c r="H536" s="68" t="e">
        <f aca="false">G536+F536</f>
        <v>#REF!</v>
      </c>
    </row>
    <row r="537" s="55" customFormat="true" ht="47.25" hidden="false" customHeight="false" outlineLevel="0" collapsed="false">
      <c r="A537" s="75" t="s">
        <v>163</v>
      </c>
      <c r="B537" s="66" t="s">
        <v>63</v>
      </c>
      <c r="C537" s="66" t="s">
        <v>13</v>
      </c>
      <c r="D537" s="26" t="s">
        <v>319</v>
      </c>
      <c r="E537" s="70" t="n">
        <v>600</v>
      </c>
      <c r="F537" s="125" t="e">
        <f aca="false">F538</f>
        <v>#REF!</v>
      </c>
      <c r="G537" s="67"/>
      <c r="H537" s="68" t="e">
        <f aca="false">G537+F537</f>
        <v>#REF!</v>
      </c>
    </row>
    <row r="538" s="55" customFormat="true" ht="16.5" hidden="false" customHeight="false" outlineLevel="0" collapsed="false">
      <c r="A538" s="75" t="s">
        <v>164</v>
      </c>
      <c r="B538" s="66" t="s">
        <v>63</v>
      </c>
      <c r="C538" s="66" t="s">
        <v>13</v>
      </c>
      <c r="D538" s="26" t="s">
        <v>319</v>
      </c>
      <c r="E538" s="70" t="n">
        <v>610</v>
      </c>
      <c r="F538" s="125" t="e">
        <f aca="false">#REF!</f>
        <v>#REF!</v>
      </c>
      <c r="G538" s="67"/>
      <c r="H538" s="68" t="e">
        <f aca="false">G538+F538</f>
        <v>#REF!</v>
      </c>
    </row>
    <row r="539" s="55" customFormat="true" ht="16.5" hidden="false" customHeight="false" outlineLevel="0" collapsed="false">
      <c r="A539" s="72" t="s">
        <v>64</v>
      </c>
      <c r="B539" s="22" t="s">
        <v>63</v>
      </c>
      <c r="C539" s="22" t="s">
        <v>17</v>
      </c>
      <c r="D539" s="22"/>
      <c r="E539" s="54"/>
      <c r="F539" s="125" t="e">
        <f aca="false">F540</f>
        <v>#REF!</v>
      </c>
      <c r="G539" s="67"/>
      <c r="H539" s="68" t="e">
        <f aca="false">G539+F539</f>
        <v>#REF!</v>
      </c>
    </row>
    <row r="540" s="55" customFormat="true" ht="63" hidden="false" customHeight="false" outlineLevel="0" collapsed="false">
      <c r="A540" s="60" t="s">
        <v>314</v>
      </c>
      <c r="B540" s="26" t="s">
        <v>63</v>
      </c>
      <c r="C540" s="26" t="s">
        <v>17</v>
      </c>
      <c r="D540" s="26" t="s">
        <v>315</v>
      </c>
      <c r="E540" s="61"/>
      <c r="F540" s="125" t="e">
        <f aca="false">F541</f>
        <v>#REF!</v>
      </c>
      <c r="G540" s="67"/>
      <c r="H540" s="68" t="e">
        <f aca="false">G540+F540</f>
        <v>#REF!</v>
      </c>
    </row>
    <row r="541" s="55" customFormat="true" ht="78.75" hidden="false" customHeight="false" outlineLevel="0" collapsed="false">
      <c r="A541" s="60" t="s">
        <v>320</v>
      </c>
      <c r="B541" s="26" t="s">
        <v>63</v>
      </c>
      <c r="C541" s="26" t="s">
        <v>17</v>
      </c>
      <c r="D541" s="26" t="s">
        <v>321</v>
      </c>
      <c r="E541" s="61"/>
      <c r="F541" s="125" t="e">
        <f aca="false">F542</f>
        <v>#REF!</v>
      </c>
      <c r="G541" s="67"/>
      <c r="H541" s="68" t="e">
        <f aca="false">G541+F541</f>
        <v>#REF!</v>
      </c>
    </row>
    <row r="542" s="55" customFormat="true" ht="47.25" hidden="false" customHeight="false" outlineLevel="0" collapsed="false">
      <c r="A542" s="60" t="s">
        <v>163</v>
      </c>
      <c r="B542" s="26" t="s">
        <v>63</v>
      </c>
      <c r="C542" s="26" t="s">
        <v>17</v>
      </c>
      <c r="D542" s="26" t="s">
        <v>321</v>
      </c>
      <c r="E542" s="61" t="n">
        <v>600</v>
      </c>
      <c r="F542" s="125" t="e">
        <f aca="false">F543</f>
        <v>#REF!</v>
      </c>
      <c r="G542" s="67"/>
      <c r="H542" s="68" t="e">
        <f aca="false">G542+F542</f>
        <v>#REF!</v>
      </c>
    </row>
    <row r="543" s="55" customFormat="true" ht="16.5" hidden="false" customHeight="false" outlineLevel="0" collapsed="false">
      <c r="A543" s="60" t="s">
        <v>164</v>
      </c>
      <c r="B543" s="26" t="s">
        <v>63</v>
      </c>
      <c r="C543" s="26" t="s">
        <v>17</v>
      </c>
      <c r="D543" s="26" t="s">
        <v>321</v>
      </c>
      <c r="E543" s="61" t="n">
        <v>610</v>
      </c>
      <c r="F543" s="125" t="e">
        <f aca="false">#REF!</f>
        <v>#REF!</v>
      </c>
      <c r="G543" s="67"/>
      <c r="H543" s="68" t="e">
        <f aca="false">G543+F543</f>
        <v>#REF!</v>
      </c>
    </row>
    <row r="544" s="55" customFormat="true" ht="16.5" hidden="false" customHeight="false" outlineLevel="0" collapsed="false">
      <c r="A544" s="123" t="e">
        <f aca="false">#REF!</f>
        <v>#REF!</v>
      </c>
      <c r="B544" s="76" t="s">
        <v>113</v>
      </c>
      <c r="C544" s="76"/>
      <c r="D544" s="76"/>
      <c r="E544" s="77"/>
      <c r="F544" s="78" t="e">
        <f aca="false">F545</f>
        <v>#REF!</v>
      </c>
      <c r="G544" s="86"/>
      <c r="H544" s="79" t="e">
        <f aca="false">H545</f>
        <v>#REF!</v>
      </c>
    </row>
    <row r="545" s="55" customFormat="true" ht="16.5" hidden="false" customHeight="false" outlineLevel="0" collapsed="false">
      <c r="A545" s="56" t="e">
        <f aca="false">#REF!</f>
        <v>#REF!</v>
      </c>
      <c r="B545" s="64" t="s">
        <v>113</v>
      </c>
      <c r="C545" s="64" t="s">
        <v>13</v>
      </c>
      <c r="D545" s="64"/>
      <c r="E545" s="84"/>
      <c r="F545" s="81" t="e">
        <f aca="false">F546</f>
        <v>#REF!</v>
      </c>
      <c r="G545" s="69"/>
      <c r="H545" s="65" t="e">
        <f aca="false">F545</f>
        <v>#REF!</v>
      </c>
    </row>
    <row r="546" s="55" customFormat="true" ht="47.25" hidden="false" customHeight="false" outlineLevel="0" collapsed="false">
      <c r="A546" s="62" t="s">
        <v>107</v>
      </c>
      <c r="B546" s="66" t="s">
        <v>113</v>
      </c>
      <c r="C546" s="66" t="s">
        <v>13</v>
      </c>
      <c r="D546" s="66" t="s">
        <v>108</v>
      </c>
      <c r="E546" s="70"/>
      <c r="F546" s="71" t="e">
        <f aca="false">F547</f>
        <v>#REF!</v>
      </c>
      <c r="G546" s="67"/>
      <c r="H546" s="68" t="e">
        <f aca="false">F546</f>
        <v>#REF!</v>
      </c>
    </row>
    <row r="547" s="55" customFormat="true" ht="21.6" hidden="false" customHeight="true" outlineLevel="0" collapsed="false">
      <c r="A547" s="62" t="s">
        <v>322</v>
      </c>
      <c r="B547" s="66" t="s">
        <v>113</v>
      </c>
      <c r="C547" s="66" t="s">
        <v>13</v>
      </c>
      <c r="D547" s="66" t="s">
        <v>323</v>
      </c>
      <c r="E547" s="70"/>
      <c r="F547" s="71" t="e">
        <f aca="false">F548</f>
        <v>#REF!</v>
      </c>
      <c r="G547" s="67"/>
      <c r="H547" s="68" t="e">
        <f aca="false">F547</f>
        <v>#REF!</v>
      </c>
    </row>
    <row r="548" s="55" customFormat="true" ht="16.5" hidden="false" customHeight="true" outlineLevel="0" collapsed="false">
      <c r="A548" s="62" t="s">
        <v>324</v>
      </c>
      <c r="B548" s="66" t="s">
        <v>113</v>
      </c>
      <c r="C548" s="66" t="s">
        <v>13</v>
      </c>
      <c r="D548" s="66" t="s">
        <v>325</v>
      </c>
      <c r="E548" s="70"/>
      <c r="F548" s="71" t="e">
        <f aca="false">F549</f>
        <v>#REF!</v>
      </c>
      <c r="G548" s="67"/>
      <c r="H548" s="68" t="e">
        <f aca="false">F548</f>
        <v>#REF!</v>
      </c>
    </row>
    <row r="549" s="55" customFormat="true" ht="31.5" hidden="false" customHeight="false" outlineLevel="0" collapsed="false">
      <c r="A549" s="62" t="s">
        <v>326</v>
      </c>
      <c r="B549" s="66" t="s">
        <v>113</v>
      </c>
      <c r="C549" s="66" t="s">
        <v>13</v>
      </c>
      <c r="D549" s="66" t="s">
        <v>325</v>
      </c>
      <c r="E549" s="70" t="n">
        <v>700</v>
      </c>
      <c r="F549" s="71" t="e">
        <f aca="false">F550</f>
        <v>#REF!</v>
      </c>
      <c r="G549" s="67"/>
      <c r="H549" s="68" t="e">
        <f aca="false">F549</f>
        <v>#REF!</v>
      </c>
    </row>
    <row r="550" s="55" customFormat="true" ht="15.75" hidden="false" customHeight="true" outlineLevel="0" collapsed="false">
      <c r="A550" s="62" t="s">
        <v>327</v>
      </c>
      <c r="B550" s="66" t="s">
        <v>113</v>
      </c>
      <c r="C550" s="66" t="s">
        <v>13</v>
      </c>
      <c r="D550" s="66" t="s">
        <v>325</v>
      </c>
      <c r="E550" s="70" t="n">
        <v>730</v>
      </c>
      <c r="F550" s="71" t="e">
        <f aca="false">#REF!</f>
        <v>#REF!</v>
      </c>
      <c r="G550" s="67"/>
      <c r="H550" s="68" t="e">
        <f aca="false">F550</f>
        <v>#REF!</v>
      </c>
    </row>
    <row r="551" s="55" customFormat="true" ht="16.5" hidden="false" customHeight="false" outlineLevel="0" collapsed="false">
      <c r="A551" s="0"/>
      <c r="B551" s="126"/>
      <c r="C551" s="126"/>
      <c r="D551" s="126"/>
      <c r="E551" s="127"/>
      <c r="F551" s="128" t="e">
        <f aca="false">F8+F141+F164+F220+F277+F434+F468+F522+F544</f>
        <v>#REF!</v>
      </c>
      <c r="G551" s="129" t="e">
        <f aca="false">G8+G141+G164+G277+G468</f>
        <v>#REF!</v>
      </c>
      <c r="H551" s="130" t="e">
        <f aca="false">H8+H141+H164+H220+H277+H434+H468+H522+H544</f>
        <v>#REF!</v>
      </c>
    </row>
    <row r="552" customFormat="false" ht="18.75" hidden="false" customHeight="true" outlineLevel="0" collapsed="false">
      <c r="G552" s="131"/>
    </row>
    <row r="553" customFormat="false" ht="12.75" hidden="false" customHeight="false" outlineLevel="0" collapsed="false">
      <c r="G553" s="131"/>
    </row>
    <row r="554" customFormat="false" ht="12.75" hidden="false" customHeight="false" outlineLevel="0" collapsed="false">
      <c r="G554" s="131"/>
    </row>
    <row r="555" customFormat="false" ht="12.75" hidden="false" customHeight="false" outlineLevel="0" collapsed="false">
      <c r="G555" s="131"/>
    </row>
    <row r="556" customFormat="false" ht="12.75" hidden="false" customHeight="false" outlineLevel="0" collapsed="false">
      <c r="G556" s="131"/>
    </row>
    <row r="557" customFormat="false" ht="12.75" hidden="false" customHeight="false" outlineLevel="0" collapsed="false">
      <c r="G557" s="131"/>
    </row>
    <row r="558" customFormat="false" ht="12.75" hidden="false" customHeight="false" outlineLevel="0" collapsed="false">
      <c r="G558" s="131"/>
    </row>
    <row r="559" customFormat="false" ht="12.75" hidden="false" customHeight="false" outlineLevel="0" collapsed="false">
      <c r="G559" s="132"/>
    </row>
    <row r="560" customFormat="false" ht="12.75" hidden="false" customHeight="false" outlineLevel="0" collapsed="false">
      <c r="G560" s="132"/>
    </row>
    <row r="561" customFormat="false" ht="12.75" hidden="false" customHeight="false" outlineLevel="0" collapsed="false">
      <c r="G561" s="132"/>
    </row>
    <row r="562" customFormat="false" ht="12.75" hidden="false" customHeight="false" outlineLevel="0" collapsed="false">
      <c r="G562" s="132"/>
    </row>
    <row r="563" customFormat="false" ht="12.75" hidden="false" customHeight="false" outlineLevel="0" collapsed="false">
      <c r="G563" s="132"/>
    </row>
    <row r="564" customFormat="false" ht="12.75" hidden="false" customHeight="false" outlineLevel="0" collapsed="false">
      <c r="G564" s="132"/>
    </row>
    <row r="565" customFormat="false" ht="12.75" hidden="false" customHeight="false" outlineLevel="0" collapsed="false">
      <c r="G565" s="132"/>
    </row>
    <row r="566" customFormat="false" ht="12.75" hidden="false" customHeight="false" outlineLevel="0" collapsed="false">
      <c r="G566" s="132"/>
    </row>
    <row r="567" customFormat="false" ht="12.75" hidden="false" customHeight="false" outlineLevel="0" collapsed="false">
      <c r="G567" s="132"/>
    </row>
    <row r="568" customFormat="false" ht="12.75" hidden="false" customHeight="false" outlineLevel="0" collapsed="false">
      <c r="G568" s="132"/>
    </row>
    <row r="569" customFormat="false" ht="12.75" hidden="false" customHeight="false" outlineLevel="0" collapsed="false">
      <c r="G569" s="132"/>
    </row>
    <row r="570" customFormat="false" ht="12.75" hidden="false" customHeight="false" outlineLevel="0" collapsed="false">
      <c r="G570" s="132"/>
    </row>
    <row r="571" customFormat="false" ht="12.75" hidden="false" customHeight="false" outlineLevel="0" collapsed="false">
      <c r="G571" s="132"/>
    </row>
    <row r="572" customFormat="false" ht="12.75" hidden="false" customHeight="false" outlineLevel="0" collapsed="false">
      <c r="G572" s="132"/>
    </row>
    <row r="573" customFormat="false" ht="12.75" hidden="false" customHeight="false" outlineLevel="0" collapsed="false">
      <c r="G573" s="132"/>
    </row>
    <row r="574" customFormat="false" ht="12.75" hidden="false" customHeight="false" outlineLevel="0" collapsed="false">
      <c r="G574" s="132"/>
    </row>
    <row r="575" customFormat="false" ht="12.75" hidden="false" customHeight="false" outlineLevel="0" collapsed="false">
      <c r="G575" s="132"/>
    </row>
    <row r="576" customFormat="false" ht="12.75" hidden="false" customHeight="false" outlineLevel="0" collapsed="false">
      <c r="G576" s="132"/>
    </row>
    <row r="577" customFormat="false" ht="12.75" hidden="false" customHeight="false" outlineLevel="0" collapsed="false">
      <c r="G577" s="132"/>
    </row>
    <row r="578" customFormat="false" ht="12.75" hidden="false" customHeight="false" outlineLevel="0" collapsed="false">
      <c r="G578" s="132"/>
    </row>
    <row r="579" customFormat="false" ht="12.75" hidden="false" customHeight="false" outlineLevel="0" collapsed="false">
      <c r="G579" s="132"/>
    </row>
    <row r="580" customFormat="false" ht="12.75" hidden="false" customHeight="false" outlineLevel="0" collapsed="false">
      <c r="G580" s="132"/>
    </row>
    <row r="581" customFormat="false" ht="12.75" hidden="false" customHeight="false" outlineLevel="0" collapsed="false">
      <c r="G581" s="132"/>
    </row>
    <row r="582" customFormat="false" ht="12.75" hidden="false" customHeight="false" outlineLevel="0" collapsed="false">
      <c r="G582" s="132"/>
    </row>
    <row r="583" customFormat="false" ht="12.75" hidden="false" customHeight="false" outlineLevel="0" collapsed="false">
      <c r="G583" s="132"/>
    </row>
    <row r="584" customFormat="false" ht="12.75" hidden="false" customHeight="false" outlineLevel="0" collapsed="false">
      <c r="G584" s="132"/>
    </row>
    <row r="585" customFormat="false" ht="12.75" hidden="false" customHeight="false" outlineLevel="0" collapsed="false">
      <c r="G585" s="132"/>
    </row>
    <row r="586" customFormat="false" ht="12.75" hidden="false" customHeight="false" outlineLevel="0" collapsed="false">
      <c r="G586" s="132"/>
    </row>
    <row r="587" customFormat="false" ht="12.75" hidden="false" customHeight="false" outlineLevel="0" collapsed="false">
      <c r="G587" s="132"/>
    </row>
    <row r="588" customFormat="false" ht="12.75" hidden="false" customHeight="false" outlineLevel="0" collapsed="false">
      <c r="G588" s="132"/>
    </row>
    <row r="589" customFormat="false" ht="12.75" hidden="false" customHeight="false" outlineLevel="0" collapsed="false">
      <c r="G589" s="132"/>
    </row>
    <row r="590" customFormat="false" ht="12.75" hidden="false" customHeight="false" outlineLevel="0" collapsed="false">
      <c r="G590" s="132"/>
    </row>
    <row r="591" customFormat="false" ht="12.75" hidden="false" customHeight="false" outlineLevel="0" collapsed="false">
      <c r="G591" s="132"/>
    </row>
    <row r="592" customFormat="false" ht="12.75" hidden="false" customHeight="false" outlineLevel="0" collapsed="false">
      <c r="G592" s="132"/>
    </row>
    <row r="593" customFormat="false" ht="12.75" hidden="false" customHeight="false" outlineLevel="0" collapsed="false">
      <c r="G593" s="132"/>
    </row>
    <row r="594" customFormat="false" ht="12.75" hidden="false" customHeight="false" outlineLevel="0" collapsed="false">
      <c r="G594" s="132"/>
    </row>
    <row r="595" customFormat="false" ht="12.75" hidden="false" customHeight="false" outlineLevel="0" collapsed="false">
      <c r="G595" s="132"/>
    </row>
    <row r="596" customFormat="false" ht="12.75" hidden="false" customHeight="false" outlineLevel="0" collapsed="false">
      <c r="G596" s="132"/>
    </row>
    <row r="597" customFormat="false" ht="12.75" hidden="false" customHeight="false" outlineLevel="0" collapsed="false">
      <c r="G597" s="132"/>
    </row>
    <row r="598" customFormat="false" ht="12.75" hidden="false" customHeight="false" outlineLevel="0" collapsed="false">
      <c r="G598" s="132"/>
    </row>
    <row r="599" customFormat="false" ht="12.75" hidden="false" customHeight="false" outlineLevel="0" collapsed="false">
      <c r="G599" s="132"/>
    </row>
    <row r="600" customFormat="false" ht="12.75" hidden="false" customHeight="false" outlineLevel="0" collapsed="false">
      <c r="G600" s="132"/>
    </row>
    <row r="601" customFormat="false" ht="12.75" hidden="false" customHeight="false" outlineLevel="0" collapsed="false">
      <c r="G601" s="132"/>
    </row>
    <row r="602" customFormat="false" ht="12.75" hidden="false" customHeight="false" outlineLevel="0" collapsed="false">
      <c r="G602" s="132"/>
    </row>
    <row r="603" customFormat="false" ht="12.75" hidden="false" customHeight="false" outlineLevel="0" collapsed="false">
      <c r="G603" s="132"/>
    </row>
    <row r="604" customFormat="false" ht="12.75" hidden="false" customHeight="false" outlineLevel="0" collapsed="false">
      <c r="G604" s="132"/>
    </row>
    <row r="605" customFormat="false" ht="12.75" hidden="false" customHeight="false" outlineLevel="0" collapsed="false">
      <c r="G605" s="132"/>
    </row>
    <row r="606" customFormat="false" ht="12.75" hidden="false" customHeight="false" outlineLevel="0" collapsed="false">
      <c r="G606" s="132"/>
    </row>
    <row r="607" customFormat="false" ht="12.75" hidden="false" customHeight="false" outlineLevel="0" collapsed="false">
      <c r="G607" s="132"/>
    </row>
    <row r="608" customFormat="false" ht="12.75" hidden="false" customHeight="false" outlineLevel="0" collapsed="false">
      <c r="G608" s="132"/>
    </row>
    <row r="609" customFormat="false" ht="12.75" hidden="false" customHeight="false" outlineLevel="0" collapsed="false">
      <c r="G609" s="132"/>
    </row>
    <row r="610" customFormat="false" ht="12.75" hidden="false" customHeight="false" outlineLevel="0" collapsed="false">
      <c r="G610" s="132"/>
    </row>
    <row r="611" customFormat="false" ht="12.75" hidden="false" customHeight="false" outlineLevel="0" collapsed="false">
      <c r="G611" s="132"/>
    </row>
    <row r="612" customFormat="false" ht="12.75" hidden="false" customHeight="false" outlineLevel="0" collapsed="false">
      <c r="G612" s="132"/>
    </row>
    <row r="613" customFormat="false" ht="12.75" hidden="false" customHeight="false" outlineLevel="0" collapsed="false">
      <c r="G613" s="132"/>
    </row>
    <row r="614" customFormat="false" ht="12.75" hidden="false" customHeight="false" outlineLevel="0" collapsed="false">
      <c r="G614" s="132"/>
    </row>
    <row r="615" customFormat="false" ht="12.75" hidden="false" customHeight="false" outlineLevel="0" collapsed="false">
      <c r="G615" s="132"/>
    </row>
    <row r="616" customFormat="false" ht="12.75" hidden="false" customHeight="false" outlineLevel="0" collapsed="false">
      <c r="G616" s="132"/>
    </row>
    <row r="617" customFormat="false" ht="12.75" hidden="false" customHeight="false" outlineLevel="0" collapsed="false">
      <c r="G617" s="132"/>
    </row>
    <row r="618" customFormat="false" ht="12.75" hidden="false" customHeight="false" outlineLevel="0" collapsed="false">
      <c r="G618" s="132"/>
    </row>
    <row r="619" customFormat="false" ht="12.75" hidden="false" customHeight="false" outlineLevel="0" collapsed="false">
      <c r="G619" s="132"/>
    </row>
    <row r="620" customFormat="false" ht="12.75" hidden="false" customHeight="false" outlineLevel="0" collapsed="false">
      <c r="G620" s="132"/>
    </row>
    <row r="621" customFormat="false" ht="12.75" hidden="false" customHeight="false" outlineLevel="0" collapsed="false">
      <c r="G621" s="132"/>
    </row>
    <row r="622" customFormat="false" ht="12.75" hidden="false" customHeight="false" outlineLevel="0" collapsed="false">
      <c r="G622" s="132"/>
    </row>
    <row r="623" customFormat="false" ht="12.75" hidden="false" customHeight="false" outlineLevel="0" collapsed="false">
      <c r="G623" s="132"/>
    </row>
    <row r="624" customFormat="false" ht="12.75" hidden="false" customHeight="false" outlineLevel="0" collapsed="false">
      <c r="G624" s="132"/>
    </row>
    <row r="625" customFormat="false" ht="12.75" hidden="false" customHeight="false" outlineLevel="0" collapsed="false">
      <c r="G625" s="132"/>
    </row>
    <row r="626" customFormat="false" ht="12.75" hidden="false" customHeight="false" outlineLevel="0" collapsed="false">
      <c r="G626" s="132"/>
    </row>
    <row r="627" customFormat="false" ht="12.75" hidden="false" customHeight="false" outlineLevel="0" collapsed="false">
      <c r="G627" s="132"/>
    </row>
    <row r="628" customFormat="false" ht="12.75" hidden="false" customHeight="false" outlineLevel="0" collapsed="false">
      <c r="G628" s="132"/>
    </row>
    <row r="629" customFormat="false" ht="12.75" hidden="false" customHeight="false" outlineLevel="0" collapsed="false">
      <c r="G629" s="132"/>
    </row>
    <row r="630" customFormat="false" ht="12.75" hidden="false" customHeight="false" outlineLevel="0" collapsed="false">
      <c r="G630" s="132"/>
    </row>
    <row r="631" customFormat="false" ht="12.75" hidden="false" customHeight="false" outlineLevel="0" collapsed="false">
      <c r="G631" s="132"/>
    </row>
    <row r="632" customFormat="false" ht="12.75" hidden="false" customHeight="false" outlineLevel="0" collapsed="false">
      <c r="G632" s="132"/>
    </row>
    <row r="633" customFormat="false" ht="12.75" hidden="false" customHeight="false" outlineLevel="0" collapsed="false">
      <c r="G633" s="132"/>
    </row>
    <row r="634" customFormat="false" ht="12.75" hidden="false" customHeight="false" outlineLevel="0" collapsed="false">
      <c r="G634" s="132"/>
    </row>
    <row r="635" customFormat="false" ht="12.75" hidden="false" customHeight="false" outlineLevel="0" collapsed="false">
      <c r="G635" s="132"/>
    </row>
    <row r="636" customFormat="false" ht="12.75" hidden="false" customHeight="false" outlineLevel="0" collapsed="false">
      <c r="G636" s="132"/>
    </row>
    <row r="637" customFormat="false" ht="12.75" hidden="false" customHeight="false" outlineLevel="0" collapsed="false">
      <c r="G637" s="132"/>
    </row>
    <row r="638" customFormat="false" ht="12.75" hidden="false" customHeight="false" outlineLevel="0" collapsed="false">
      <c r="G638" s="132"/>
    </row>
    <row r="639" customFormat="false" ht="12.75" hidden="false" customHeight="false" outlineLevel="0" collapsed="false">
      <c r="G639" s="132"/>
    </row>
    <row r="640" customFormat="false" ht="12.75" hidden="false" customHeight="false" outlineLevel="0" collapsed="false">
      <c r="G640" s="132"/>
    </row>
    <row r="641" customFormat="false" ht="12.75" hidden="false" customHeight="false" outlineLevel="0" collapsed="false">
      <c r="G641" s="132"/>
    </row>
    <row r="642" customFormat="false" ht="12.75" hidden="false" customHeight="false" outlineLevel="0" collapsed="false">
      <c r="G642" s="132"/>
    </row>
    <row r="643" customFormat="false" ht="12.75" hidden="false" customHeight="false" outlineLevel="0" collapsed="false">
      <c r="G643" s="132"/>
    </row>
    <row r="644" customFormat="false" ht="12.75" hidden="false" customHeight="false" outlineLevel="0" collapsed="false">
      <c r="G644" s="132"/>
    </row>
    <row r="645" customFormat="false" ht="12.75" hidden="false" customHeight="false" outlineLevel="0" collapsed="false">
      <c r="G645" s="132"/>
    </row>
    <row r="646" customFormat="false" ht="12.75" hidden="false" customHeight="false" outlineLevel="0" collapsed="false">
      <c r="G646" s="132"/>
    </row>
    <row r="647" customFormat="false" ht="12.75" hidden="false" customHeight="false" outlineLevel="0" collapsed="false">
      <c r="G647" s="132"/>
    </row>
    <row r="648" customFormat="false" ht="12.75" hidden="false" customHeight="false" outlineLevel="0" collapsed="false">
      <c r="G648" s="132"/>
    </row>
    <row r="649" customFormat="false" ht="12.75" hidden="false" customHeight="false" outlineLevel="0" collapsed="false">
      <c r="G649" s="132"/>
    </row>
    <row r="650" customFormat="false" ht="12.75" hidden="false" customHeight="false" outlineLevel="0" collapsed="false">
      <c r="G650" s="132"/>
    </row>
    <row r="651" customFormat="false" ht="12.75" hidden="false" customHeight="false" outlineLevel="0" collapsed="false">
      <c r="G651" s="132"/>
    </row>
    <row r="652" customFormat="false" ht="12.75" hidden="false" customHeight="false" outlineLevel="0" collapsed="false">
      <c r="G652" s="132"/>
    </row>
  </sheetData>
  <autoFilter ref="A7:J551"/>
  <mergeCells count="5">
    <mergeCell ref="D1:H1"/>
    <mergeCell ref="D2:H2"/>
    <mergeCell ref="D3:G3"/>
    <mergeCell ref="A5:H5"/>
    <mergeCell ref="G6:H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58.56"/>
    <col collapsed="false" customWidth="true" hidden="false" outlineLevel="0" max="2" min="2" style="134" width="5.99"/>
    <col collapsed="false" customWidth="true" hidden="false" outlineLevel="0" max="4" min="3" style="134" width="3.7"/>
    <col collapsed="false" customWidth="true" hidden="false" outlineLevel="0" max="5" min="5" style="134" width="15.28"/>
    <col collapsed="false" customWidth="true" hidden="false" outlineLevel="0" max="6" min="6" style="134" width="5.71"/>
    <col collapsed="false" customWidth="true" hidden="false" outlineLevel="0" max="7" min="7" style="134" width="15.85"/>
    <col collapsed="false" customWidth="true" hidden="false" outlineLevel="0" max="8" min="8" style="134" width="16.28"/>
    <col collapsed="false" customWidth="true" hidden="false" outlineLevel="0" max="9" min="9" style="135" width="16.99"/>
    <col collapsed="false" customWidth="true" hidden="false" outlineLevel="0" max="10" min="10" style="136" width="16.99"/>
    <col collapsed="false" customWidth="true" hidden="false" outlineLevel="0" max="11" min="11" style="133" width="14.28"/>
    <col collapsed="false" customWidth="true" hidden="false" outlineLevel="0" max="12" min="12" style="137" width="14.28"/>
    <col collapsed="false" customWidth="true" hidden="false" outlineLevel="0" max="13" min="13" style="133" width="11.28"/>
    <col collapsed="false" customWidth="false" hidden="false" outlineLevel="0" max="14" min="14" style="133" width="8.99"/>
    <col collapsed="false" customWidth="true" hidden="false" outlineLevel="0" max="15" min="15" style="133" width="14.28"/>
    <col collapsed="false" customWidth="false" hidden="false" outlineLevel="0" max="257" min="16" style="133" width="8.99"/>
  </cols>
  <sheetData>
    <row r="1" customFormat="false" ht="15" hidden="false" customHeight="tru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0"/>
    </row>
    <row r="2" customFormat="false" ht="83.25" hidden="false" customHeight="true" outlineLevel="0" collapsed="false">
      <c r="A2" s="141"/>
      <c r="B2" s="139"/>
      <c r="C2" s="139"/>
      <c r="D2" s="139"/>
      <c r="E2" s="142"/>
      <c r="F2" s="143" t="s">
        <v>328</v>
      </c>
      <c r="G2" s="143"/>
      <c r="H2" s="143"/>
      <c r="I2" s="143"/>
      <c r="J2" s="143"/>
    </row>
    <row r="3" customFormat="false" ht="5.2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44"/>
      <c r="J3" s="145"/>
    </row>
    <row r="4" s="147" customFormat="true" ht="22.5" hidden="false" customHeight="true" outlineLevel="0" collapsed="false">
      <c r="A4" s="146" t="s">
        <v>329</v>
      </c>
      <c r="B4" s="146"/>
      <c r="C4" s="146"/>
      <c r="D4" s="146"/>
      <c r="E4" s="146"/>
      <c r="F4" s="146"/>
      <c r="G4" s="146"/>
      <c r="H4" s="146"/>
      <c r="I4" s="146"/>
      <c r="J4" s="146"/>
      <c r="L4" s="148"/>
      <c r="M4" s="149"/>
      <c r="N4" s="149"/>
      <c r="O4" s="149"/>
      <c r="P4" s="149"/>
    </row>
    <row r="5" customFormat="false" ht="15" hidden="false" customHeight="true" outlineLevel="0" collapsed="false">
      <c r="A5" s="138"/>
      <c r="B5" s="139"/>
      <c r="C5" s="139"/>
      <c r="D5" s="139"/>
      <c r="E5" s="139"/>
      <c r="F5" s="139"/>
      <c r="G5" s="139"/>
      <c r="H5" s="150" t="s">
        <v>2</v>
      </c>
      <c r="I5" s="150"/>
      <c r="J5" s="150"/>
    </row>
    <row r="6" customFormat="false" ht="12.75" hidden="false" customHeight="true" outlineLevel="0" collapsed="false">
      <c r="A6" s="16" t="s">
        <v>330</v>
      </c>
      <c r="B6" s="16" t="s">
        <v>331</v>
      </c>
      <c r="C6" s="16" t="s">
        <v>332</v>
      </c>
      <c r="D6" s="16" t="s">
        <v>333</v>
      </c>
      <c r="E6" s="16" t="s">
        <v>75</v>
      </c>
      <c r="F6" s="16" t="s">
        <v>76</v>
      </c>
      <c r="G6" s="16" t="s">
        <v>10</v>
      </c>
      <c r="H6" s="151" t="s">
        <v>334</v>
      </c>
      <c r="I6" s="152" t="s">
        <v>335</v>
      </c>
      <c r="J6" s="153"/>
    </row>
    <row r="7" customFormat="false" ht="31.5" hidden="false" customHeight="true" outlineLevel="0" collapsed="false">
      <c r="A7" s="16"/>
      <c r="B7" s="16"/>
      <c r="C7" s="16"/>
      <c r="D7" s="16"/>
      <c r="E7" s="16"/>
      <c r="F7" s="16"/>
      <c r="G7" s="16"/>
      <c r="H7" s="151"/>
      <c r="I7" s="152"/>
      <c r="J7" s="153" t="s">
        <v>336</v>
      </c>
      <c r="L7" s="133"/>
    </row>
    <row r="8" s="160" customFormat="true" ht="29.25" hidden="true" customHeight="true" outlineLevel="0" collapsed="false">
      <c r="A8" s="154" t="s">
        <v>337</v>
      </c>
      <c r="B8" s="155" t="s">
        <v>338</v>
      </c>
      <c r="C8" s="156"/>
      <c r="D8" s="156"/>
      <c r="E8" s="156"/>
      <c r="F8" s="157"/>
      <c r="G8" s="158" t="n">
        <f aca="false">G9+G50+G68+G99+G41</f>
        <v>117177.42862</v>
      </c>
      <c r="H8" s="158"/>
      <c r="I8" s="159" t="n">
        <f aca="false">G8</f>
        <v>117177.42862</v>
      </c>
      <c r="J8" s="158" t="n">
        <f aca="false">J9+J50+J68+J99+J41</f>
        <v>107613.32582</v>
      </c>
    </row>
    <row r="9" s="166" customFormat="true" ht="17.25" hidden="true" customHeight="true" outlineLevel="0" collapsed="false">
      <c r="A9" s="161" t="s">
        <v>12</v>
      </c>
      <c r="B9" s="162" t="s">
        <v>338</v>
      </c>
      <c r="C9" s="162" t="s">
        <v>13</v>
      </c>
      <c r="D9" s="161"/>
      <c r="E9" s="161"/>
      <c r="F9" s="163"/>
      <c r="G9" s="164" t="n">
        <f aca="false">G10</f>
        <v>11779.35218</v>
      </c>
      <c r="H9" s="164"/>
      <c r="I9" s="165" t="n">
        <f aca="false">G9</f>
        <v>11779.35218</v>
      </c>
      <c r="J9" s="164" t="n">
        <f aca="false">J10</f>
        <v>11320.17368</v>
      </c>
    </row>
    <row r="10" s="166" customFormat="true" ht="15" hidden="false" customHeight="false" outlineLevel="0" collapsed="false">
      <c r="A10" s="161" t="s">
        <v>27</v>
      </c>
      <c r="B10" s="162" t="s">
        <v>338</v>
      </c>
      <c r="C10" s="162" t="s">
        <v>13</v>
      </c>
      <c r="D10" s="162" t="s">
        <v>113</v>
      </c>
      <c r="E10" s="161"/>
      <c r="F10" s="163"/>
      <c r="G10" s="164" t="n">
        <f aca="false">G11+G15+G22+G26+G30</f>
        <v>11779.35218</v>
      </c>
      <c r="H10" s="164"/>
      <c r="I10" s="165" t="n">
        <f aca="false">G10</f>
        <v>11779.35218</v>
      </c>
      <c r="J10" s="164" t="n">
        <f aca="false">J11+J15+J22+J26+J30</f>
        <v>11320.17368</v>
      </c>
    </row>
    <row r="11" s="160" customFormat="true" ht="42.75" hidden="false" customHeight="true" outlineLevel="0" collapsed="false">
      <c r="A11" s="167" t="s">
        <v>78</v>
      </c>
      <c r="B11" s="168" t="s">
        <v>338</v>
      </c>
      <c r="C11" s="168" t="s">
        <v>13</v>
      </c>
      <c r="D11" s="168" t="s">
        <v>113</v>
      </c>
      <c r="E11" s="168" t="s">
        <v>79</v>
      </c>
      <c r="F11" s="169"/>
      <c r="G11" s="170" t="n">
        <f aca="false">G12</f>
        <v>1435.26308</v>
      </c>
      <c r="H11" s="170"/>
      <c r="I11" s="171" t="n">
        <f aca="false">G11</f>
        <v>1435.26308</v>
      </c>
      <c r="J11" s="170" t="n">
        <f aca="false">J12</f>
        <v>1260.0157</v>
      </c>
    </row>
    <row r="12" s="160" customFormat="true" ht="33.75" hidden="false" customHeight="true" outlineLevel="0" collapsed="false">
      <c r="A12" s="167" t="s">
        <v>80</v>
      </c>
      <c r="B12" s="168" t="s">
        <v>338</v>
      </c>
      <c r="C12" s="168" t="s">
        <v>13</v>
      </c>
      <c r="D12" s="168" t="s">
        <v>113</v>
      </c>
      <c r="E12" s="168" t="s">
        <v>87</v>
      </c>
      <c r="F12" s="169"/>
      <c r="G12" s="170" t="n">
        <f aca="false">G13</f>
        <v>1435.26308</v>
      </c>
      <c r="H12" s="170"/>
      <c r="I12" s="171" t="n">
        <f aca="false">G12</f>
        <v>1435.26308</v>
      </c>
      <c r="J12" s="170" t="n">
        <f aca="false">J13</f>
        <v>1260.0157</v>
      </c>
    </row>
    <row r="13" s="160" customFormat="true" ht="57" hidden="false" customHeight="true" outlineLevel="0" collapsed="false">
      <c r="A13" s="167" t="s">
        <v>84</v>
      </c>
      <c r="B13" s="168" t="s">
        <v>338</v>
      </c>
      <c r="C13" s="168" t="s">
        <v>13</v>
      </c>
      <c r="D13" s="168" t="s">
        <v>113</v>
      </c>
      <c r="E13" s="168" t="s">
        <v>87</v>
      </c>
      <c r="F13" s="168" t="s">
        <v>339</v>
      </c>
      <c r="G13" s="170" t="n">
        <f aca="false">G14</f>
        <v>1435.26308</v>
      </c>
      <c r="H13" s="170"/>
      <c r="I13" s="171" t="n">
        <f aca="false">G13</f>
        <v>1435.26308</v>
      </c>
      <c r="J13" s="170" t="n">
        <f aca="false">J14</f>
        <v>1260.0157</v>
      </c>
    </row>
    <row r="14" s="160" customFormat="true" ht="30" hidden="false" customHeight="false" outlineLevel="0" collapsed="false">
      <c r="A14" s="172" t="s">
        <v>85</v>
      </c>
      <c r="B14" s="173" t="s">
        <v>338</v>
      </c>
      <c r="C14" s="173" t="s">
        <v>13</v>
      </c>
      <c r="D14" s="173" t="s">
        <v>113</v>
      </c>
      <c r="E14" s="173" t="s">
        <v>87</v>
      </c>
      <c r="F14" s="173" t="s">
        <v>340</v>
      </c>
      <c r="G14" s="174" t="n">
        <f aca="false">694.9+214.4-61-18-2.162-1.07492+35+13.2+300+100+14.58256-14.58256+120+40</f>
        <v>1435.26308</v>
      </c>
      <c r="H14" s="174"/>
      <c r="I14" s="175" t="n">
        <f aca="false">G14</f>
        <v>1435.26308</v>
      </c>
      <c r="J14" s="174" t="n">
        <v>1260.0157</v>
      </c>
    </row>
    <row r="15" s="160" customFormat="true" ht="28.5" hidden="false" customHeight="true" outlineLevel="0" collapsed="false">
      <c r="A15" s="176" t="s">
        <v>117</v>
      </c>
      <c r="B15" s="168" t="s">
        <v>338</v>
      </c>
      <c r="C15" s="168" t="s">
        <v>13</v>
      </c>
      <c r="D15" s="168" t="s">
        <v>113</v>
      </c>
      <c r="E15" s="168" t="s">
        <v>118</v>
      </c>
      <c r="F15" s="169"/>
      <c r="G15" s="170" t="n">
        <f aca="false">G16</f>
        <v>8550.25814</v>
      </c>
      <c r="H15" s="170"/>
      <c r="I15" s="171" t="n">
        <f aca="false">G15</f>
        <v>8550.25814</v>
      </c>
      <c r="J15" s="170" t="n">
        <f aca="false">J16</f>
        <v>8320.29402</v>
      </c>
    </row>
    <row r="16" s="160" customFormat="true" ht="36.75" hidden="false" customHeight="true" outlineLevel="0" collapsed="false">
      <c r="A16" s="176" t="s">
        <v>119</v>
      </c>
      <c r="B16" s="168" t="s">
        <v>338</v>
      </c>
      <c r="C16" s="168" t="s">
        <v>13</v>
      </c>
      <c r="D16" s="168" t="s">
        <v>113</v>
      </c>
      <c r="E16" s="168" t="s">
        <v>120</v>
      </c>
      <c r="F16" s="169"/>
      <c r="G16" s="170" t="n">
        <f aca="false">G17+K14</f>
        <v>8550.25814</v>
      </c>
      <c r="H16" s="170"/>
      <c r="I16" s="171" t="n">
        <f aca="false">G16</f>
        <v>8550.25814</v>
      </c>
      <c r="J16" s="170" t="n">
        <f aca="false">J17</f>
        <v>8320.29402</v>
      </c>
    </row>
    <row r="17" s="160" customFormat="true" ht="61.5" hidden="false" customHeight="true" outlineLevel="0" collapsed="false">
      <c r="A17" s="167" t="s">
        <v>125</v>
      </c>
      <c r="B17" s="168" t="s">
        <v>338</v>
      </c>
      <c r="C17" s="168" t="s">
        <v>13</v>
      </c>
      <c r="D17" s="168" t="s">
        <v>113</v>
      </c>
      <c r="E17" s="168" t="s">
        <v>126</v>
      </c>
      <c r="F17" s="169"/>
      <c r="G17" s="170" t="n">
        <f aca="false">G18+G20</f>
        <v>8550.25814</v>
      </c>
      <c r="H17" s="170"/>
      <c r="I17" s="171" t="n">
        <f aca="false">G17</f>
        <v>8550.25814</v>
      </c>
      <c r="J17" s="170" t="n">
        <f aca="false">J18+J20</f>
        <v>8320.29402</v>
      </c>
    </row>
    <row r="18" s="160" customFormat="true" ht="60.75" hidden="false" customHeight="true" outlineLevel="0" collapsed="false">
      <c r="A18" s="167" t="s">
        <v>84</v>
      </c>
      <c r="B18" s="168" t="s">
        <v>338</v>
      </c>
      <c r="C18" s="168" t="s">
        <v>13</v>
      </c>
      <c r="D18" s="168" t="s">
        <v>113</v>
      </c>
      <c r="E18" s="168" t="s">
        <v>126</v>
      </c>
      <c r="F18" s="168" t="s">
        <v>339</v>
      </c>
      <c r="G18" s="170" t="n">
        <f aca="false">G19</f>
        <v>8270.40814</v>
      </c>
      <c r="H18" s="170"/>
      <c r="I18" s="171" t="n">
        <f aca="false">G18</f>
        <v>8270.40814</v>
      </c>
      <c r="J18" s="170" t="n">
        <f aca="false">J19</f>
        <v>8081.13992</v>
      </c>
    </row>
    <row r="19" s="160" customFormat="true" ht="30" hidden="false" customHeight="false" outlineLevel="0" collapsed="false">
      <c r="A19" s="177" t="s">
        <v>85</v>
      </c>
      <c r="B19" s="178" t="s">
        <v>338</v>
      </c>
      <c r="C19" s="178" t="s">
        <v>13</v>
      </c>
      <c r="D19" s="178" t="s">
        <v>113</v>
      </c>
      <c r="E19" s="178" t="s">
        <v>126</v>
      </c>
      <c r="F19" s="178" t="s">
        <v>340</v>
      </c>
      <c r="G19" s="179" t="n">
        <f aca="false">8104.8+15+2447.64-280-85-2628.93-35-13.2+128.67814+45-13.58+450+135</f>
        <v>8270.40814</v>
      </c>
      <c r="H19" s="179"/>
      <c r="I19" s="180" t="n">
        <f aca="false">G19</f>
        <v>8270.40814</v>
      </c>
      <c r="J19" s="179" t="n">
        <f aca="false">6254.36782+1.42+1825.3521</f>
        <v>8081.13992</v>
      </c>
    </row>
    <row r="20" s="160" customFormat="true" ht="30" hidden="false" customHeight="false" outlineLevel="0" collapsed="false">
      <c r="A20" s="167" t="s">
        <v>92</v>
      </c>
      <c r="B20" s="168" t="s">
        <v>338</v>
      </c>
      <c r="C20" s="168" t="s">
        <v>13</v>
      </c>
      <c r="D20" s="168" t="s">
        <v>113</v>
      </c>
      <c r="E20" s="168" t="s">
        <v>126</v>
      </c>
      <c r="F20" s="168" t="s">
        <v>341</v>
      </c>
      <c r="G20" s="170" t="n">
        <f aca="false">G21</f>
        <v>279.85</v>
      </c>
      <c r="H20" s="170"/>
      <c r="I20" s="171" t="n">
        <f aca="false">G20</f>
        <v>279.85</v>
      </c>
      <c r="J20" s="170" t="n">
        <f aca="false">J21</f>
        <v>239.1541</v>
      </c>
    </row>
    <row r="21" s="160" customFormat="true" ht="31.5" hidden="false" customHeight="true" outlineLevel="0" collapsed="false">
      <c r="A21" s="181" t="s">
        <v>93</v>
      </c>
      <c r="B21" s="178" t="s">
        <v>338</v>
      </c>
      <c r="C21" s="178" t="s">
        <v>13</v>
      </c>
      <c r="D21" s="178" t="s">
        <v>113</v>
      </c>
      <c r="E21" s="178" t="s">
        <v>126</v>
      </c>
      <c r="F21" s="178" t="s">
        <v>342</v>
      </c>
      <c r="G21" s="179" t="n">
        <f aca="false">273.55+6.3</f>
        <v>279.85</v>
      </c>
      <c r="H21" s="179"/>
      <c r="I21" s="180" t="n">
        <f aca="false">G21</f>
        <v>279.85</v>
      </c>
      <c r="J21" s="179" t="n">
        <v>239.1541</v>
      </c>
    </row>
    <row r="22" s="160" customFormat="true" ht="30" hidden="false" customHeight="false" outlineLevel="0" collapsed="false">
      <c r="A22" s="167" t="s">
        <v>343</v>
      </c>
      <c r="B22" s="168" t="s">
        <v>338</v>
      </c>
      <c r="C22" s="168" t="s">
        <v>13</v>
      </c>
      <c r="D22" s="168" t="s">
        <v>113</v>
      </c>
      <c r="E22" s="168" t="s">
        <v>89</v>
      </c>
      <c r="F22" s="182"/>
      <c r="G22" s="170" t="n">
        <f aca="false">G23</f>
        <v>780</v>
      </c>
      <c r="H22" s="170"/>
      <c r="I22" s="171" t="n">
        <f aca="false">G22</f>
        <v>780</v>
      </c>
      <c r="J22" s="170" t="n">
        <f aca="false">J23</f>
        <v>773.556</v>
      </c>
    </row>
    <row r="23" s="160" customFormat="true" ht="22.5" hidden="false" customHeight="true" outlineLevel="0" collapsed="false">
      <c r="A23" s="167" t="s">
        <v>90</v>
      </c>
      <c r="B23" s="168" t="s">
        <v>338</v>
      </c>
      <c r="C23" s="168" t="s">
        <v>13</v>
      </c>
      <c r="D23" s="168" t="s">
        <v>113</v>
      </c>
      <c r="E23" s="168" t="s">
        <v>98</v>
      </c>
      <c r="F23" s="182"/>
      <c r="G23" s="170" t="n">
        <f aca="false">G24</f>
        <v>780</v>
      </c>
      <c r="H23" s="170"/>
      <c r="I23" s="171" t="n">
        <f aca="false">G23</f>
        <v>780</v>
      </c>
      <c r="J23" s="170" t="n">
        <f aca="false">J24</f>
        <v>773.556</v>
      </c>
    </row>
    <row r="24" s="160" customFormat="true" ht="30" hidden="false" customHeight="false" outlineLevel="0" collapsed="false">
      <c r="A24" s="167" t="s">
        <v>92</v>
      </c>
      <c r="B24" s="168" t="s">
        <v>338</v>
      </c>
      <c r="C24" s="168" t="s">
        <v>13</v>
      </c>
      <c r="D24" s="168" t="s">
        <v>113</v>
      </c>
      <c r="E24" s="168" t="s">
        <v>98</v>
      </c>
      <c r="F24" s="182" t="n">
        <v>200</v>
      </c>
      <c r="G24" s="170" t="n">
        <f aca="false">G25</f>
        <v>780</v>
      </c>
      <c r="H24" s="170"/>
      <c r="I24" s="171" t="n">
        <f aca="false">G24</f>
        <v>780</v>
      </c>
      <c r="J24" s="170" t="n">
        <f aca="false">J25</f>
        <v>773.556</v>
      </c>
    </row>
    <row r="25" s="160" customFormat="true" ht="27" hidden="false" customHeight="true" outlineLevel="0" collapsed="false">
      <c r="A25" s="181" t="s">
        <v>93</v>
      </c>
      <c r="B25" s="178" t="s">
        <v>338</v>
      </c>
      <c r="C25" s="178" t="s">
        <v>13</v>
      </c>
      <c r="D25" s="178" t="s">
        <v>113</v>
      </c>
      <c r="E25" s="183" t="s">
        <v>98</v>
      </c>
      <c r="F25" s="184" t="n">
        <v>240</v>
      </c>
      <c r="G25" s="179" t="n">
        <f aca="false">155+605+20</f>
        <v>780</v>
      </c>
      <c r="H25" s="179"/>
      <c r="I25" s="180" t="n">
        <f aca="false">G25</f>
        <v>780</v>
      </c>
      <c r="J25" s="179" t="n">
        <v>773.556</v>
      </c>
    </row>
    <row r="26" s="160" customFormat="true" ht="48" hidden="false" customHeight="true" outlineLevel="0" collapsed="false">
      <c r="A26" s="167" t="s">
        <v>344</v>
      </c>
      <c r="B26" s="168" t="s">
        <v>338</v>
      </c>
      <c r="C26" s="168" t="s">
        <v>13</v>
      </c>
      <c r="D26" s="168" t="s">
        <v>113</v>
      </c>
      <c r="E26" s="168" t="s">
        <v>95</v>
      </c>
      <c r="F26" s="182"/>
      <c r="G26" s="170" t="n">
        <f aca="false">G27</f>
        <v>15</v>
      </c>
      <c r="H26" s="170"/>
      <c r="I26" s="171" t="n">
        <f aca="false">I27</f>
        <v>15</v>
      </c>
      <c r="J26" s="170" t="n">
        <f aca="false">J27</f>
        <v>1</v>
      </c>
    </row>
    <row r="27" s="160" customFormat="true" ht="15" hidden="false" customHeight="false" outlineLevel="0" collapsed="false">
      <c r="A27" s="167" t="s">
        <v>345</v>
      </c>
      <c r="B27" s="168" t="s">
        <v>338</v>
      </c>
      <c r="C27" s="168" t="s">
        <v>13</v>
      </c>
      <c r="D27" s="168" t="s">
        <v>113</v>
      </c>
      <c r="E27" s="168" t="s">
        <v>97</v>
      </c>
      <c r="F27" s="182"/>
      <c r="G27" s="170" t="n">
        <f aca="false">G28</f>
        <v>15</v>
      </c>
      <c r="H27" s="170"/>
      <c r="I27" s="171" t="n">
        <f aca="false">I28</f>
        <v>15</v>
      </c>
      <c r="J27" s="170" t="n">
        <f aca="false">J28</f>
        <v>1</v>
      </c>
    </row>
    <row r="28" s="160" customFormat="true" ht="57.75" hidden="false" customHeight="true" outlineLevel="0" collapsed="false">
      <c r="A28" s="167" t="s">
        <v>84</v>
      </c>
      <c r="B28" s="168" t="s">
        <v>338</v>
      </c>
      <c r="C28" s="168" t="s">
        <v>13</v>
      </c>
      <c r="D28" s="168" t="s">
        <v>113</v>
      </c>
      <c r="E28" s="168" t="s">
        <v>97</v>
      </c>
      <c r="F28" s="182" t="n">
        <v>100</v>
      </c>
      <c r="G28" s="170" t="n">
        <f aca="false">G29</f>
        <v>15</v>
      </c>
      <c r="H28" s="170"/>
      <c r="I28" s="171" t="n">
        <f aca="false">I29</f>
        <v>15</v>
      </c>
      <c r="J28" s="170" t="n">
        <f aca="false">J29</f>
        <v>1</v>
      </c>
    </row>
    <row r="29" s="160" customFormat="true" ht="30" hidden="false" customHeight="false" outlineLevel="0" collapsed="false">
      <c r="A29" s="181" t="s">
        <v>85</v>
      </c>
      <c r="B29" s="178" t="s">
        <v>338</v>
      </c>
      <c r="C29" s="178" t="s">
        <v>13</v>
      </c>
      <c r="D29" s="178" t="s">
        <v>113</v>
      </c>
      <c r="E29" s="183" t="s">
        <v>97</v>
      </c>
      <c r="F29" s="184" t="n">
        <v>120</v>
      </c>
      <c r="G29" s="179" t="n">
        <v>15</v>
      </c>
      <c r="H29" s="179"/>
      <c r="I29" s="180" t="n">
        <f aca="false">G29</f>
        <v>15</v>
      </c>
      <c r="J29" s="179" t="n">
        <v>1</v>
      </c>
    </row>
    <row r="30" s="160" customFormat="true" ht="30" hidden="false" customHeight="false" outlineLevel="0" collapsed="false">
      <c r="A30" s="167" t="s">
        <v>107</v>
      </c>
      <c r="B30" s="168" t="s">
        <v>338</v>
      </c>
      <c r="C30" s="168" t="s">
        <v>13</v>
      </c>
      <c r="D30" s="168" t="s">
        <v>113</v>
      </c>
      <c r="E30" s="168" t="s">
        <v>108</v>
      </c>
      <c r="F30" s="182"/>
      <c r="G30" s="170" t="n">
        <f aca="false">G31+G35</f>
        <v>998.83096</v>
      </c>
      <c r="H30" s="170"/>
      <c r="I30" s="171" t="n">
        <f aca="false">G30</f>
        <v>998.83096</v>
      </c>
      <c r="J30" s="170" t="n">
        <f aca="false">J31+J35</f>
        <v>965.30796</v>
      </c>
    </row>
    <row r="31" s="160" customFormat="true" ht="15" hidden="false" customHeight="false" outlineLevel="0" collapsed="false">
      <c r="A31" s="167" t="s">
        <v>26</v>
      </c>
      <c r="B31" s="168" t="s">
        <v>338</v>
      </c>
      <c r="C31" s="168" t="s">
        <v>13</v>
      </c>
      <c r="D31" s="168" t="s">
        <v>113</v>
      </c>
      <c r="E31" s="168" t="s">
        <v>109</v>
      </c>
      <c r="F31" s="182"/>
      <c r="G31" s="170" t="n">
        <f aca="false">G32</f>
        <v>608.69218</v>
      </c>
      <c r="H31" s="170"/>
      <c r="I31" s="171" t="n">
        <f aca="false">G31+H31</f>
        <v>608.69218</v>
      </c>
      <c r="J31" s="170" t="n">
        <f aca="false">J32</f>
        <v>608.69218</v>
      </c>
    </row>
    <row r="32" s="160" customFormat="true" ht="15" hidden="false" customHeight="false" outlineLevel="0" collapsed="false">
      <c r="A32" s="167" t="s">
        <v>110</v>
      </c>
      <c r="B32" s="168" t="s">
        <v>338</v>
      </c>
      <c r="C32" s="168" t="s">
        <v>13</v>
      </c>
      <c r="D32" s="168" t="s">
        <v>113</v>
      </c>
      <c r="E32" s="168" t="s">
        <v>111</v>
      </c>
      <c r="F32" s="182"/>
      <c r="G32" s="170" t="n">
        <f aca="false">G33</f>
        <v>608.69218</v>
      </c>
      <c r="H32" s="170"/>
      <c r="I32" s="171" t="n">
        <f aca="false">I33</f>
        <v>608.69218</v>
      </c>
      <c r="J32" s="170" t="n">
        <f aca="false">J33</f>
        <v>608.69218</v>
      </c>
    </row>
    <row r="33" s="160" customFormat="true" ht="30" hidden="false" customHeight="false" outlineLevel="0" collapsed="false">
      <c r="A33" s="167" t="s">
        <v>92</v>
      </c>
      <c r="B33" s="168" t="s">
        <v>338</v>
      </c>
      <c r="C33" s="168" t="s">
        <v>13</v>
      </c>
      <c r="D33" s="168" t="s">
        <v>113</v>
      </c>
      <c r="E33" s="168" t="s">
        <v>111</v>
      </c>
      <c r="F33" s="182" t="n">
        <v>200</v>
      </c>
      <c r="G33" s="170" t="n">
        <f aca="false">G34</f>
        <v>608.69218</v>
      </c>
      <c r="H33" s="170"/>
      <c r="I33" s="171" t="n">
        <f aca="false">I34</f>
        <v>608.69218</v>
      </c>
      <c r="J33" s="170" t="n">
        <f aca="false">J34</f>
        <v>608.69218</v>
      </c>
    </row>
    <row r="34" s="160" customFormat="true" ht="30" hidden="false" customHeight="false" outlineLevel="0" collapsed="false">
      <c r="A34" s="181" t="s">
        <v>93</v>
      </c>
      <c r="B34" s="178" t="s">
        <v>338</v>
      </c>
      <c r="C34" s="178" t="s">
        <v>13</v>
      </c>
      <c r="D34" s="178" t="s">
        <v>113</v>
      </c>
      <c r="E34" s="183" t="s">
        <v>111</v>
      </c>
      <c r="F34" s="184" t="n">
        <v>240</v>
      </c>
      <c r="G34" s="179" t="n">
        <v>608.69218</v>
      </c>
      <c r="H34" s="179"/>
      <c r="I34" s="180" t="n">
        <f aca="false">G34+H34</f>
        <v>608.69218</v>
      </c>
      <c r="J34" s="179" t="n">
        <v>608.69218</v>
      </c>
    </row>
    <row r="35" s="160" customFormat="true" ht="30" hidden="false" customHeight="true" outlineLevel="0" collapsed="false">
      <c r="A35" s="167" t="s">
        <v>107</v>
      </c>
      <c r="B35" s="168" t="s">
        <v>338</v>
      </c>
      <c r="C35" s="168" t="s">
        <v>13</v>
      </c>
      <c r="D35" s="168" t="s">
        <v>113</v>
      </c>
      <c r="E35" s="168" t="s">
        <v>134</v>
      </c>
      <c r="F35" s="182"/>
      <c r="G35" s="170" t="n">
        <f aca="false">G36</f>
        <v>390.13878</v>
      </c>
      <c r="H35" s="170"/>
      <c r="I35" s="171" t="n">
        <f aca="false">G35</f>
        <v>390.13878</v>
      </c>
      <c r="J35" s="170" t="n">
        <f aca="false">J36</f>
        <v>356.61578</v>
      </c>
    </row>
    <row r="36" s="160" customFormat="true" ht="15" hidden="false" customHeight="false" outlineLevel="0" collapsed="false">
      <c r="A36" s="167" t="s">
        <v>135</v>
      </c>
      <c r="B36" s="168" t="s">
        <v>338</v>
      </c>
      <c r="C36" s="168" t="s">
        <v>13</v>
      </c>
      <c r="D36" s="168" t="s">
        <v>113</v>
      </c>
      <c r="E36" s="168" t="s">
        <v>136</v>
      </c>
      <c r="F36" s="182"/>
      <c r="G36" s="170" t="n">
        <f aca="false">G39+G37</f>
        <v>390.13878</v>
      </c>
      <c r="H36" s="170"/>
      <c r="I36" s="171" t="n">
        <f aca="false">G36</f>
        <v>390.13878</v>
      </c>
      <c r="J36" s="170" t="n">
        <f aca="false">J37+J39</f>
        <v>356.61578</v>
      </c>
    </row>
    <row r="37" s="160" customFormat="true" ht="60" hidden="false" customHeight="false" outlineLevel="0" collapsed="false">
      <c r="A37" s="167" t="s">
        <v>84</v>
      </c>
      <c r="B37" s="168" t="s">
        <v>338</v>
      </c>
      <c r="C37" s="168" t="s">
        <v>13</v>
      </c>
      <c r="D37" s="168" t="s">
        <v>113</v>
      </c>
      <c r="E37" s="168" t="s">
        <v>136</v>
      </c>
      <c r="F37" s="182" t="n">
        <v>100</v>
      </c>
      <c r="G37" s="170" t="n">
        <f aca="false">G38</f>
        <v>287.13878</v>
      </c>
      <c r="H37" s="170"/>
      <c r="I37" s="171" t="n">
        <f aca="false">I38</f>
        <v>287.13878</v>
      </c>
      <c r="J37" s="170" t="n">
        <f aca="false">J38</f>
        <v>287.13878</v>
      </c>
    </row>
    <row r="38" s="160" customFormat="true" ht="30" hidden="false" customHeight="false" outlineLevel="0" collapsed="false">
      <c r="A38" s="181" t="s">
        <v>85</v>
      </c>
      <c r="B38" s="178" t="s">
        <v>338</v>
      </c>
      <c r="C38" s="178" t="s">
        <v>13</v>
      </c>
      <c r="D38" s="178" t="s">
        <v>113</v>
      </c>
      <c r="E38" s="183" t="s">
        <v>136</v>
      </c>
      <c r="F38" s="184" t="n">
        <v>120</v>
      </c>
      <c r="G38" s="179" t="n">
        <f aca="false">65.67428+221.4645</f>
        <v>287.13878</v>
      </c>
      <c r="H38" s="179"/>
      <c r="I38" s="180" t="n">
        <f aca="false">G38+H38</f>
        <v>287.13878</v>
      </c>
      <c r="J38" s="179" t="n">
        <f aca="false">65.67428+221.4645</f>
        <v>287.13878</v>
      </c>
    </row>
    <row r="39" s="160" customFormat="true" ht="30" hidden="false" customHeight="false" outlineLevel="0" collapsed="false">
      <c r="A39" s="167" t="s">
        <v>92</v>
      </c>
      <c r="B39" s="168" t="s">
        <v>338</v>
      </c>
      <c r="C39" s="168" t="s">
        <v>13</v>
      </c>
      <c r="D39" s="168" t="s">
        <v>113</v>
      </c>
      <c r="E39" s="168" t="s">
        <v>136</v>
      </c>
      <c r="F39" s="182" t="n">
        <v>200</v>
      </c>
      <c r="G39" s="170" t="n">
        <f aca="false">G40</f>
        <v>103</v>
      </c>
      <c r="H39" s="170"/>
      <c r="I39" s="171" t="n">
        <f aca="false">G39</f>
        <v>103</v>
      </c>
      <c r="J39" s="170" t="n">
        <f aca="false">J40</f>
        <v>69.477</v>
      </c>
    </row>
    <row r="40" s="160" customFormat="true" ht="28.5" hidden="false" customHeight="true" outlineLevel="0" collapsed="false">
      <c r="A40" s="181" t="s">
        <v>93</v>
      </c>
      <c r="B40" s="178" t="s">
        <v>338</v>
      </c>
      <c r="C40" s="178" t="s">
        <v>13</v>
      </c>
      <c r="D40" s="178" t="s">
        <v>113</v>
      </c>
      <c r="E40" s="183" t="s">
        <v>136</v>
      </c>
      <c r="F40" s="184" t="n">
        <v>240</v>
      </c>
      <c r="G40" s="179" t="n">
        <f aca="false">18+85</f>
        <v>103</v>
      </c>
      <c r="H40" s="179"/>
      <c r="I40" s="180" t="n">
        <f aca="false">G40</f>
        <v>103</v>
      </c>
      <c r="J40" s="179" t="n">
        <v>69.477</v>
      </c>
    </row>
    <row r="41" s="160" customFormat="true" ht="14.25" hidden="true" customHeight="false" outlineLevel="0" collapsed="false">
      <c r="A41" s="185" t="s">
        <v>33</v>
      </c>
      <c r="B41" s="162" t="s">
        <v>338</v>
      </c>
      <c r="C41" s="162" t="s">
        <v>19</v>
      </c>
      <c r="D41" s="162"/>
      <c r="E41" s="162"/>
      <c r="F41" s="186"/>
      <c r="G41" s="164" t="n">
        <f aca="false">G42</f>
        <v>230.05</v>
      </c>
      <c r="H41" s="164"/>
      <c r="I41" s="165" t="n">
        <f aca="false">I42</f>
        <v>230.05</v>
      </c>
      <c r="J41" s="164" t="n">
        <f aca="false">J42</f>
        <v>194.56762</v>
      </c>
    </row>
    <row r="42" s="166" customFormat="true" ht="15" hidden="true" customHeight="false" outlineLevel="0" collapsed="false">
      <c r="A42" s="185" t="s">
        <v>34</v>
      </c>
      <c r="B42" s="162" t="s">
        <v>338</v>
      </c>
      <c r="C42" s="162" t="s">
        <v>19</v>
      </c>
      <c r="D42" s="162" t="s">
        <v>13</v>
      </c>
      <c r="E42" s="162"/>
      <c r="F42" s="186"/>
      <c r="G42" s="164" t="n">
        <f aca="false">G43</f>
        <v>230.05</v>
      </c>
      <c r="H42" s="164"/>
      <c r="I42" s="165" t="n">
        <f aca="false">I43</f>
        <v>230.05</v>
      </c>
      <c r="J42" s="164" t="n">
        <f aca="false">J43</f>
        <v>194.56762</v>
      </c>
    </row>
    <row r="43" s="160" customFormat="true" ht="30" hidden="true" customHeight="false" outlineLevel="0" collapsed="false">
      <c r="A43" s="167" t="s">
        <v>346</v>
      </c>
      <c r="B43" s="168" t="s">
        <v>338</v>
      </c>
      <c r="C43" s="168" t="s">
        <v>19</v>
      </c>
      <c r="D43" s="168" t="s">
        <v>13</v>
      </c>
      <c r="E43" s="168" t="s">
        <v>155</v>
      </c>
      <c r="F43" s="182"/>
      <c r="G43" s="170" t="n">
        <f aca="false">G44</f>
        <v>230.05</v>
      </c>
      <c r="H43" s="170"/>
      <c r="I43" s="171" t="n">
        <f aca="false">I44</f>
        <v>230.05</v>
      </c>
      <c r="J43" s="170" t="n">
        <f aca="false">J44</f>
        <v>194.56762</v>
      </c>
    </row>
    <row r="44" s="160" customFormat="true" ht="45" hidden="true" customHeight="false" outlineLevel="0" collapsed="false">
      <c r="A44" s="167" t="s">
        <v>347</v>
      </c>
      <c r="B44" s="168" t="s">
        <v>338</v>
      </c>
      <c r="C44" s="168" t="s">
        <v>19</v>
      </c>
      <c r="D44" s="168" t="s">
        <v>13</v>
      </c>
      <c r="E44" s="168" t="s">
        <v>161</v>
      </c>
      <c r="F44" s="182"/>
      <c r="G44" s="170" t="n">
        <f aca="false">G45</f>
        <v>230.05</v>
      </c>
      <c r="H44" s="170"/>
      <c r="I44" s="171" t="n">
        <f aca="false">I45</f>
        <v>230.05</v>
      </c>
      <c r="J44" s="170" t="n">
        <f aca="false">J45</f>
        <v>194.56762</v>
      </c>
    </row>
    <row r="45" s="160" customFormat="true" ht="19.5" hidden="true" customHeight="true" outlineLevel="0" collapsed="false">
      <c r="A45" s="167" t="s">
        <v>90</v>
      </c>
      <c r="B45" s="168" t="s">
        <v>338</v>
      </c>
      <c r="C45" s="168" t="s">
        <v>19</v>
      </c>
      <c r="D45" s="168" t="s">
        <v>13</v>
      </c>
      <c r="E45" s="168" t="s">
        <v>162</v>
      </c>
      <c r="F45" s="182"/>
      <c r="G45" s="170" t="n">
        <f aca="false">G46+G48</f>
        <v>230.05</v>
      </c>
      <c r="H45" s="170"/>
      <c r="I45" s="171" t="n">
        <f aca="false">H45+G45</f>
        <v>230.05</v>
      </c>
      <c r="J45" s="170" t="n">
        <f aca="false">J46+J48</f>
        <v>194.56762</v>
      </c>
    </row>
    <row r="46" s="160" customFormat="true" ht="30" hidden="true" customHeight="false" outlineLevel="0" collapsed="false">
      <c r="A46" s="167" t="s">
        <v>92</v>
      </c>
      <c r="B46" s="168" t="s">
        <v>338</v>
      </c>
      <c r="C46" s="168" t="s">
        <v>19</v>
      </c>
      <c r="D46" s="168" t="s">
        <v>13</v>
      </c>
      <c r="E46" s="168" t="s">
        <v>162</v>
      </c>
      <c r="F46" s="182" t="n">
        <v>200</v>
      </c>
      <c r="G46" s="170" t="n">
        <f aca="false">G47</f>
        <v>50</v>
      </c>
      <c r="H46" s="170"/>
      <c r="I46" s="171" t="n">
        <f aca="false">G46+H46</f>
        <v>50</v>
      </c>
      <c r="J46" s="170" t="n">
        <f aca="false">J47</f>
        <v>49.84562</v>
      </c>
    </row>
    <row r="47" s="160" customFormat="true" ht="28.5" hidden="true" customHeight="true" outlineLevel="0" collapsed="false">
      <c r="A47" s="172" t="s">
        <v>93</v>
      </c>
      <c r="B47" s="173" t="s">
        <v>338</v>
      </c>
      <c r="C47" s="173" t="s">
        <v>19</v>
      </c>
      <c r="D47" s="173" t="s">
        <v>13</v>
      </c>
      <c r="E47" s="173" t="s">
        <v>162</v>
      </c>
      <c r="F47" s="187" t="n">
        <v>240</v>
      </c>
      <c r="G47" s="174" t="n">
        <v>50</v>
      </c>
      <c r="H47" s="174"/>
      <c r="I47" s="175" t="n">
        <f aca="false">H47+G47</f>
        <v>50</v>
      </c>
      <c r="J47" s="174" t="n">
        <v>49.84562</v>
      </c>
    </row>
    <row r="48" s="160" customFormat="true" ht="28.5" hidden="true" customHeight="true" outlineLevel="0" collapsed="false">
      <c r="A48" s="167" t="s">
        <v>163</v>
      </c>
      <c r="B48" s="168" t="s">
        <v>338</v>
      </c>
      <c r="C48" s="168" t="s">
        <v>19</v>
      </c>
      <c r="D48" s="168" t="s">
        <v>13</v>
      </c>
      <c r="E48" s="168" t="s">
        <v>162</v>
      </c>
      <c r="F48" s="182" t="n">
        <v>600</v>
      </c>
      <c r="G48" s="170" t="n">
        <f aca="false">G49</f>
        <v>180.05</v>
      </c>
      <c r="H48" s="170" t="n">
        <v>0</v>
      </c>
      <c r="I48" s="171" t="n">
        <f aca="false">H48+G48</f>
        <v>180.05</v>
      </c>
      <c r="J48" s="170" t="n">
        <f aca="false">J49</f>
        <v>144.722</v>
      </c>
    </row>
    <row r="49" s="160" customFormat="true" ht="28.5" hidden="true" customHeight="true" outlineLevel="0" collapsed="false">
      <c r="A49" s="181" t="s">
        <v>164</v>
      </c>
      <c r="B49" s="178" t="s">
        <v>338</v>
      </c>
      <c r="C49" s="178" t="s">
        <v>19</v>
      </c>
      <c r="D49" s="178" t="s">
        <v>13</v>
      </c>
      <c r="E49" s="183" t="s">
        <v>162</v>
      </c>
      <c r="F49" s="184" t="n">
        <v>610</v>
      </c>
      <c r="G49" s="179" t="n">
        <f aca="false">167.55+12.5</f>
        <v>180.05</v>
      </c>
      <c r="H49" s="179" t="n">
        <v>0</v>
      </c>
      <c r="I49" s="180" t="n">
        <f aca="false">H49+G49</f>
        <v>180.05</v>
      </c>
      <c r="J49" s="179" t="n">
        <v>144.722</v>
      </c>
    </row>
    <row r="50" s="188" customFormat="true" ht="18.75" hidden="true" customHeight="true" outlineLevel="0" collapsed="false">
      <c r="A50" s="185" t="s">
        <v>47</v>
      </c>
      <c r="B50" s="162" t="s">
        <v>338</v>
      </c>
      <c r="C50" s="162" t="s">
        <v>25</v>
      </c>
      <c r="D50" s="162"/>
      <c r="E50" s="162"/>
      <c r="F50" s="162"/>
      <c r="G50" s="164" t="n">
        <f aca="false">G51</f>
        <v>15427.43</v>
      </c>
      <c r="H50" s="164"/>
      <c r="I50" s="165" t="n">
        <f aca="false">G50</f>
        <v>15427.43</v>
      </c>
      <c r="J50" s="164" t="n">
        <f aca="false">J51</f>
        <v>15107.47563</v>
      </c>
    </row>
    <row r="51" s="188" customFormat="true" ht="14.25" hidden="true" customHeight="false" outlineLevel="0" collapsed="false">
      <c r="A51" s="185" t="s">
        <v>50</v>
      </c>
      <c r="B51" s="162" t="s">
        <v>338</v>
      </c>
      <c r="C51" s="162" t="s">
        <v>25</v>
      </c>
      <c r="D51" s="162" t="s">
        <v>17</v>
      </c>
      <c r="E51" s="162"/>
      <c r="F51" s="162"/>
      <c r="G51" s="164" t="n">
        <f aca="false">G52</f>
        <v>15427.43</v>
      </c>
      <c r="H51" s="164"/>
      <c r="I51" s="165" t="n">
        <f aca="false">G51</f>
        <v>15427.43</v>
      </c>
      <c r="J51" s="164" t="n">
        <f aca="false">J52</f>
        <v>15107.47563</v>
      </c>
    </row>
    <row r="52" s="160" customFormat="true" ht="22.5" hidden="true" customHeight="true" outlineLevel="0" collapsed="false">
      <c r="A52" s="167" t="s">
        <v>348</v>
      </c>
      <c r="B52" s="168" t="s">
        <v>338</v>
      </c>
      <c r="C52" s="168" t="s">
        <v>25</v>
      </c>
      <c r="D52" s="168" t="s">
        <v>17</v>
      </c>
      <c r="E52" s="182" t="s">
        <v>247</v>
      </c>
      <c r="F52" s="182"/>
      <c r="G52" s="170" t="n">
        <f aca="false">G53+G60+G64</f>
        <v>15427.43</v>
      </c>
      <c r="H52" s="170"/>
      <c r="I52" s="171" t="n">
        <f aca="false">G52</f>
        <v>15427.43</v>
      </c>
      <c r="J52" s="170" t="n">
        <f aca="false">J53+J60+J64</f>
        <v>15107.47563</v>
      </c>
    </row>
    <row r="53" s="160" customFormat="true" ht="32.25" hidden="true" customHeight="true" outlineLevel="0" collapsed="false">
      <c r="A53" s="167" t="s">
        <v>349</v>
      </c>
      <c r="B53" s="168" t="s">
        <v>338</v>
      </c>
      <c r="C53" s="168" t="s">
        <v>25</v>
      </c>
      <c r="D53" s="168" t="s">
        <v>17</v>
      </c>
      <c r="E53" s="182" t="s">
        <v>249</v>
      </c>
      <c r="F53" s="182"/>
      <c r="G53" s="170" t="n">
        <f aca="false">G54+G57</f>
        <v>15169.73</v>
      </c>
      <c r="H53" s="170"/>
      <c r="I53" s="171" t="n">
        <f aca="false">G53</f>
        <v>15169.73</v>
      </c>
      <c r="J53" s="170" t="n">
        <f aca="false">J54+J57</f>
        <v>14850.35463</v>
      </c>
    </row>
    <row r="54" s="160" customFormat="true" ht="32.45" hidden="true" customHeight="true" outlineLevel="0" collapsed="false">
      <c r="A54" s="167" t="s">
        <v>240</v>
      </c>
      <c r="B54" s="168" t="s">
        <v>338</v>
      </c>
      <c r="C54" s="168" t="s">
        <v>25</v>
      </c>
      <c r="D54" s="168" t="s">
        <v>17</v>
      </c>
      <c r="E54" s="168" t="s">
        <v>250</v>
      </c>
      <c r="F54" s="182"/>
      <c r="G54" s="170" t="n">
        <f aca="false">G55</f>
        <v>14819.73</v>
      </c>
      <c r="H54" s="170"/>
      <c r="I54" s="171" t="n">
        <f aca="false">G54</f>
        <v>14819.73</v>
      </c>
      <c r="J54" s="170" t="n">
        <f aca="false">J55</f>
        <v>14500.35463</v>
      </c>
    </row>
    <row r="55" s="160" customFormat="true" ht="33.75" hidden="true" customHeight="true" outlineLevel="0" collapsed="false">
      <c r="A55" s="167" t="s">
        <v>163</v>
      </c>
      <c r="B55" s="168" t="s">
        <v>338</v>
      </c>
      <c r="C55" s="168" t="s">
        <v>25</v>
      </c>
      <c r="D55" s="168" t="s">
        <v>17</v>
      </c>
      <c r="E55" s="168" t="s">
        <v>250</v>
      </c>
      <c r="F55" s="182" t="n">
        <v>600</v>
      </c>
      <c r="G55" s="170" t="n">
        <f aca="false">G56</f>
        <v>14819.73</v>
      </c>
      <c r="H55" s="170"/>
      <c r="I55" s="171" t="n">
        <f aca="false">G55</f>
        <v>14819.73</v>
      </c>
      <c r="J55" s="170" t="n">
        <f aca="false">J56</f>
        <v>14500.35463</v>
      </c>
    </row>
    <row r="56" s="160" customFormat="true" ht="15" hidden="true" customHeight="false" outlineLevel="0" collapsed="false">
      <c r="A56" s="181" t="s">
        <v>164</v>
      </c>
      <c r="B56" s="183" t="s">
        <v>338</v>
      </c>
      <c r="C56" s="183" t="s">
        <v>25</v>
      </c>
      <c r="D56" s="183" t="s">
        <v>17</v>
      </c>
      <c r="E56" s="183" t="s">
        <v>250</v>
      </c>
      <c r="F56" s="184" t="n">
        <v>610</v>
      </c>
      <c r="G56" s="189" t="n">
        <f aca="false">12882+308.9+603.63+280+70.2+125+100+150+300</f>
        <v>14819.73</v>
      </c>
      <c r="H56" s="189"/>
      <c r="I56" s="190" t="n">
        <f aca="false">G56</f>
        <v>14819.73</v>
      </c>
      <c r="J56" s="189" t="n">
        <v>14500.35463</v>
      </c>
    </row>
    <row r="57" s="160" customFormat="true" ht="15.75" hidden="true" customHeight="true" outlineLevel="0" collapsed="false">
      <c r="A57" s="167" t="s">
        <v>90</v>
      </c>
      <c r="B57" s="168" t="s">
        <v>338</v>
      </c>
      <c r="C57" s="168" t="s">
        <v>25</v>
      </c>
      <c r="D57" s="168" t="s">
        <v>17</v>
      </c>
      <c r="E57" s="191" t="s">
        <v>272</v>
      </c>
      <c r="F57" s="192"/>
      <c r="G57" s="170" t="n">
        <f aca="false">G58</f>
        <v>350</v>
      </c>
      <c r="H57" s="170"/>
      <c r="I57" s="171" t="n">
        <f aca="false">G57</f>
        <v>350</v>
      </c>
      <c r="J57" s="170" t="n">
        <f aca="false">J58</f>
        <v>350</v>
      </c>
    </row>
    <row r="58" s="160" customFormat="true" ht="25.5" hidden="true" customHeight="true" outlineLevel="0" collapsed="false">
      <c r="A58" s="167" t="s">
        <v>163</v>
      </c>
      <c r="B58" s="168" t="s">
        <v>338</v>
      </c>
      <c r="C58" s="168" t="s">
        <v>25</v>
      </c>
      <c r="D58" s="168" t="s">
        <v>17</v>
      </c>
      <c r="E58" s="191" t="s">
        <v>272</v>
      </c>
      <c r="F58" s="182" t="n">
        <v>600</v>
      </c>
      <c r="G58" s="170" t="n">
        <f aca="false">G59</f>
        <v>350</v>
      </c>
      <c r="H58" s="170"/>
      <c r="I58" s="171" t="n">
        <f aca="false">G58</f>
        <v>350</v>
      </c>
      <c r="J58" s="170" t="n">
        <f aca="false">J59</f>
        <v>350</v>
      </c>
    </row>
    <row r="59" s="160" customFormat="true" ht="15" hidden="true" customHeight="false" outlineLevel="0" collapsed="false">
      <c r="A59" s="181" t="s">
        <v>164</v>
      </c>
      <c r="B59" s="183" t="s">
        <v>338</v>
      </c>
      <c r="C59" s="183" t="s">
        <v>25</v>
      </c>
      <c r="D59" s="183" t="s">
        <v>17</v>
      </c>
      <c r="E59" s="193" t="s">
        <v>272</v>
      </c>
      <c r="F59" s="184" t="n">
        <v>610</v>
      </c>
      <c r="G59" s="189" t="n">
        <f aca="false">300+50</f>
        <v>350</v>
      </c>
      <c r="H59" s="189"/>
      <c r="I59" s="190" t="n">
        <f aca="false">G59</f>
        <v>350</v>
      </c>
      <c r="J59" s="189" t="n">
        <v>350</v>
      </c>
    </row>
    <row r="60" s="160" customFormat="true" ht="33" hidden="true" customHeight="true" outlineLevel="0" collapsed="false">
      <c r="A60" s="167" t="s">
        <v>350</v>
      </c>
      <c r="B60" s="168" t="s">
        <v>338</v>
      </c>
      <c r="C60" s="168" t="s">
        <v>25</v>
      </c>
      <c r="D60" s="168" t="s">
        <v>17</v>
      </c>
      <c r="E60" s="191" t="s">
        <v>252</v>
      </c>
      <c r="F60" s="182"/>
      <c r="G60" s="170" t="n">
        <f aca="false">G61</f>
        <v>113.7</v>
      </c>
      <c r="H60" s="170"/>
      <c r="I60" s="171" t="n">
        <f aca="false">H60+G60</f>
        <v>113.7</v>
      </c>
      <c r="J60" s="170" t="n">
        <f aca="false">J61</f>
        <v>113.125</v>
      </c>
    </row>
    <row r="61" s="160" customFormat="true" ht="21.75" hidden="true" customHeight="true" outlineLevel="0" collapsed="false">
      <c r="A61" s="167" t="s">
        <v>90</v>
      </c>
      <c r="B61" s="168" t="s">
        <v>338</v>
      </c>
      <c r="C61" s="168" t="s">
        <v>25</v>
      </c>
      <c r="D61" s="168" t="s">
        <v>17</v>
      </c>
      <c r="E61" s="191" t="s">
        <v>253</v>
      </c>
      <c r="F61" s="182"/>
      <c r="G61" s="170" t="n">
        <f aca="false">G62</f>
        <v>113.7</v>
      </c>
      <c r="H61" s="170"/>
      <c r="I61" s="171" t="n">
        <f aca="false">H61+G61</f>
        <v>113.7</v>
      </c>
      <c r="J61" s="170" t="n">
        <f aca="false">J62</f>
        <v>113.125</v>
      </c>
    </row>
    <row r="62" s="160" customFormat="true" ht="33.75" hidden="true" customHeight="true" outlineLevel="0" collapsed="false">
      <c r="A62" s="167" t="s">
        <v>163</v>
      </c>
      <c r="B62" s="168" t="s">
        <v>338</v>
      </c>
      <c r="C62" s="168" t="s">
        <v>25</v>
      </c>
      <c r="D62" s="168" t="s">
        <v>17</v>
      </c>
      <c r="E62" s="191" t="s">
        <v>253</v>
      </c>
      <c r="F62" s="182" t="n">
        <v>600</v>
      </c>
      <c r="G62" s="170" t="n">
        <f aca="false">G63</f>
        <v>113.7</v>
      </c>
      <c r="H62" s="170"/>
      <c r="I62" s="171" t="n">
        <f aca="false">H62+G62</f>
        <v>113.7</v>
      </c>
      <c r="J62" s="170" t="n">
        <f aca="false">J63</f>
        <v>113.125</v>
      </c>
    </row>
    <row r="63" s="160" customFormat="true" ht="20.25" hidden="true" customHeight="true" outlineLevel="0" collapsed="false">
      <c r="A63" s="181" t="s">
        <v>164</v>
      </c>
      <c r="B63" s="183" t="s">
        <v>338</v>
      </c>
      <c r="C63" s="183" t="s">
        <v>25</v>
      </c>
      <c r="D63" s="183" t="s">
        <v>17</v>
      </c>
      <c r="E63" s="193" t="s">
        <v>253</v>
      </c>
      <c r="F63" s="184" t="n">
        <v>610</v>
      </c>
      <c r="G63" s="189" t="n">
        <f aca="false">75+38.7+30-30</f>
        <v>113.7</v>
      </c>
      <c r="H63" s="189"/>
      <c r="I63" s="190" t="n">
        <f aca="false">H63+G63</f>
        <v>113.7</v>
      </c>
      <c r="J63" s="189" t="n">
        <v>113.125</v>
      </c>
    </row>
    <row r="64" s="160" customFormat="true" ht="30" hidden="true" customHeight="true" outlineLevel="0" collapsed="false">
      <c r="A64" s="167" t="s">
        <v>351</v>
      </c>
      <c r="B64" s="168" t="s">
        <v>338</v>
      </c>
      <c r="C64" s="168" t="s">
        <v>25</v>
      </c>
      <c r="D64" s="168" t="s">
        <v>17</v>
      </c>
      <c r="E64" s="191" t="s">
        <v>276</v>
      </c>
      <c r="F64" s="182"/>
      <c r="G64" s="170" t="n">
        <f aca="false">G65</f>
        <v>144</v>
      </c>
      <c r="H64" s="170"/>
      <c r="I64" s="171" t="n">
        <f aca="false">I65</f>
        <v>144</v>
      </c>
      <c r="J64" s="170" t="n">
        <f aca="false">J65</f>
        <v>143.996</v>
      </c>
    </row>
    <row r="65" s="160" customFormat="true" ht="21" hidden="true" customHeight="true" outlineLevel="0" collapsed="false">
      <c r="A65" s="167" t="s">
        <v>90</v>
      </c>
      <c r="B65" s="168" t="s">
        <v>338</v>
      </c>
      <c r="C65" s="168" t="s">
        <v>25</v>
      </c>
      <c r="D65" s="168" t="s">
        <v>17</v>
      </c>
      <c r="E65" s="191" t="s">
        <v>277</v>
      </c>
      <c r="F65" s="182"/>
      <c r="G65" s="170" t="n">
        <f aca="false">G66</f>
        <v>144</v>
      </c>
      <c r="H65" s="170"/>
      <c r="I65" s="171" t="n">
        <f aca="false">I66</f>
        <v>144</v>
      </c>
      <c r="J65" s="170" t="n">
        <f aca="false">J66</f>
        <v>143.996</v>
      </c>
    </row>
    <row r="66" s="160" customFormat="true" ht="25.5" hidden="true" customHeight="true" outlineLevel="0" collapsed="false">
      <c r="A66" s="167" t="s">
        <v>163</v>
      </c>
      <c r="B66" s="168" t="s">
        <v>338</v>
      </c>
      <c r="C66" s="168" t="s">
        <v>25</v>
      </c>
      <c r="D66" s="168" t="s">
        <v>17</v>
      </c>
      <c r="E66" s="191" t="s">
        <v>352</v>
      </c>
      <c r="F66" s="182" t="n">
        <v>600</v>
      </c>
      <c r="G66" s="170" t="n">
        <f aca="false">G67</f>
        <v>144</v>
      </c>
      <c r="H66" s="170"/>
      <c r="I66" s="171" t="n">
        <f aca="false">I67</f>
        <v>144</v>
      </c>
      <c r="J66" s="170" t="n">
        <f aca="false">J67</f>
        <v>143.996</v>
      </c>
    </row>
    <row r="67" s="160" customFormat="true" ht="20.25" hidden="true" customHeight="true" outlineLevel="0" collapsed="false">
      <c r="A67" s="181" t="s">
        <v>164</v>
      </c>
      <c r="B67" s="183" t="s">
        <v>338</v>
      </c>
      <c r="C67" s="183" t="s">
        <v>25</v>
      </c>
      <c r="D67" s="183" t="s">
        <v>17</v>
      </c>
      <c r="E67" s="193" t="s">
        <v>352</v>
      </c>
      <c r="F67" s="184" t="n">
        <v>610</v>
      </c>
      <c r="G67" s="189" t="n">
        <f aca="false">14+100+30</f>
        <v>144</v>
      </c>
      <c r="H67" s="189"/>
      <c r="I67" s="190" t="n">
        <f aca="false">G67+H67</f>
        <v>144</v>
      </c>
      <c r="J67" s="189" t="n">
        <v>143.996</v>
      </c>
    </row>
    <row r="68" s="166" customFormat="true" ht="15" hidden="true" customHeight="false" outlineLevel="0" collapsed="false">
      <c r="A68" s="185" t="s">
        <v>54</v>
      </c>
      <c r="B68" s="162" t="s">
        <v>338</v>
      </c>
      <c r="C68" s="162" t="s">
        <v>37</v>
      </c>
      <c r="D68" s="162"/>
      <c r="E68" s="186"/>
      <c r="F68" s="194"/>
      <c r="G68" s="164" t="n">
        <f aca="false">G69</f>
        <v>30737.13824</v>
      </c>
      <c r="H68" s="164"/>
      <c r="I68" s="165" t="n">
        <f aca="false">H68+G68</f>
        <v>30737.13824</v>
      </c>
      <c r="J68" s="164" t="n">
        <f aca="false">J69</f>
        <v>29153.54479</v>
      </c>
    </row>
    <row r="69" s="166" customFormat="true" ht="15" hidden="true" customHeight="false" outlineLevel="0" collapsed="false">
      <c r="A69" s="185" t="s">
        <v>55</v>
      </c>
      <c r="B69" s="162" t="s">
        <v>338</v>
      </c>
      <c r="C69" s="162" t="s">
        <v>37</v>
      </c>
      <c r="D69" s="162" t="s">
        <v>13</v>
      </c>
      <c r="E69" s="186"/>
      <c r="F69" s="194"/>
      <c r="G69" s="164" t="n">
        <f aca="false">G70</f>
        <v>30737.13824</v>
      </c>
      <c r="H69" s="164"/>
      <c r="I69" s="165" t="n">
        <f aca="false">G69</f>
        <v>30737.13824</v>
      </c>
      <c r="J69" s="164" t="n">
        <f aca="false">J70</f>
        <v>29153.54479</v>
      </c>
    </row>
    <row r="70" s="160" customFormat="true" ht="24" hidden="true" customHeight="true" outlineLevel="0" collapsed="false">
      <c r="A70" s="167" t="s">
        <v>348</v>
      </c>
      <c r="B70" s="168" t="s">
        <v>338</v>
      </c>
      <c r="C70" s="168" t="s">
        <v>37</v>
      </c>
      <c r="D70" s="168" t="s">
        <v>13</v>
      </c>
      <c r="E70" s="182" t="s">
        <v>247</v>
      </c>
      <c r="F70" s="192"/>
      <c r="G70" s="170" t="n">
        <f aca="false">G71+G91+G95</f>
        <v>30737.13824</v>
      </c>
      <c r="H70" s="170"/>
      <c r="I70" s="171" t="n">
        <f aca="false">G70</f>
        <v>30737.13824</v>
      </c>
      <c r="J70" s="170" t="n">
        <f aca="false">J71+J91+J95</f>
        <v>29153.54479</v>
      </c>
    </row>
    <row r="71" s="160" customFormat="true" ht="28.5" hidden="true" customHeight="true" outlineLevel="0" collapsed="false">
      <c r="A71" s="167" t="s">
        <v>349</v>
      </c>
      <c r="B71" s="168" t="s">
        <v>338</v>
      </c>
      <c r="C71" s="168" t="s">
        <v>37</v>
      </c>
      <c r="D71" s="168" t="s">
        <v>13</v>
      </c>
      <c r="E71" s="182" t="s">
        <v>249</v>
      </c>
      <c r="F71" s="192"/>
      <c r="G71" s="170" t="n">
        <f aca="false">G72++G75+G78+G81+G84+G88</f>
        <v>30349.87824</v>
      </c>
      <c r="H71" s="170"/>
      <c r="I71" s="171" t="n">
        <f aca="false">G71</f>
        <v>30349.87824</v>
      </c>
      <c r="J71" s="170" t="n">
        <f aca="false">J72++J75+J78+J81+J84+J88</f>
        <v>28769.70979</v>
      </c>
    </row>
    <row r="72" s="160" customFormat="true" ht="15" hidden="true" customHeight="false" outlineLevel="0" collapsed="false">
      <c r="A72" s="161" t="s">
        <v>266</v>
      </c>
      <c r="B72" s="168" t="s">
        <v>338</v>
      </c>
      <c r="C72" s="168" t="s">
        <v>37</v>
      </c>
      <c r="D72" s="168" t="s">
        <v>13</v>
      </c>
      <c r="E72" s="182" t="s">
        <v>267</v>
      </c>
      <c r="F72" s="182"/>
      <c r="G72" s="170" t="n">
        <f aca="false">G73</f>
        <v>8948.90523</v>
      </c>
      <c r="H72" s="170"/>
      <c r="I72" s="171" t="n">
        <f aca="false">G72</f>
        <v>8948.90523</v>
      </c>
      <c r="J72" s="170" t="n">
        <f aca="false">J73</f>
        <v>8453.57462</v>
      </c>
    </row>
    <row r="73" s="160" customFormat="true" ht="29.25" hidden="true" customHeight="true" outlineLevel="0" collapsed="false">
      <c r="A73" s="167" t="s">
        <v>163</v>
      </c>
      <c r="B73" s="168" t="s">
        <v>338</v>
      </c>
      <c r="C73" s="168" t="s">
        <v>37</v>
      </c>
      <c r="D73" s="168" t="s">
        <v>13</v>
      </c>
      <c r="E73" s="182" t="s">
        <v>267</v>
      </c>
      <c r="F73" s="182" t="n">
        <v>600</v>
      </c>
      <c r="G73" s="170" t="n">
        <f aca="false">G74</f>
        <v>8948.90523</v>
      </c>
      <c r="H73" s="170"/>
      <c r="I73" s="171" t="n">
        <f aca="false">G73</f>
        <v>8948.90523</v>
      </c>
      <c r="J73" s="170" t="n">
        <f aca="false">J74</f>
        <v>8453.57462</v>
      </c>
    </row>
    <row r="74" s="160" customFormat="true" ht="15" hidden="true" customHeight="false" outlineLevel="0" collapsed="false">
      <c r="A74" s="181" t="s">
        <v>164</v>
      </c>
      <c r="B74" s="183" t="s">
        <v>338</v>
      </c>
      <c r="C74" s="183" t="s">
        <v>37</v>
      </c>
      <c r="D74" s="183" t="s">
        <v>13</v>
      </c>
      <c r="E74" s="184" t="s">
        <v>267</v>
      </c>
      <c r="F74" s="184" t="n">
        <v>610</v>
      </c>
      <c r="G74" s="189" t="n">
        <f aca="false">5647.6+578.607+89.7+2262.4-300+100+230+223.24747+318+29.4-0.04924-230</f>
        <v>8948.90523</v>
      </c>
      <c r="H74" s="189"/>
      <c r="I74" s="190" t="n">
        <f aca="false">G74</f>
        <v>8948.90523</v>
      </c>
      <c r="J74" s="189" t="n">
        <v>8453.57462</v>
      </c>
      <c r="K74" s="195" t="n">
        <v>9178.90523</v>
      </c>
      <c r="L74" s="196" t="n">
        <f aca="false">K74-G74</f>
        <v>230</v>
      </c>
      <c r="M74" s="197" t="n">
        <f aca="false">K74-I74</f>
        <v>230</v>
      </c>
    </row>
    <row r="75" s="160" customFormat="true" ht="15" hidden="true" customHeight="false" outlineLevel="0" collapsed="false">
      <c r="A75" s="161" t="s">
        <v>268</v>
      </c>
      <c r="B75" s="168" t="s">
        <v>338</v>
      </c>
      <c r="C75" s="168" t="s">
        <v>37</v>
      </c>
      <c r="D75" s="168" t="s">
        <v>13</v>
      </c>
      <c r="E75" s="182" t="s">
        <v>269</v>
      </c>
      <c r="F75" s="182"/>
      <c r="G75" s="170" t="n">
        <f aca="false">G76</f>
        <v>2690.64448</v>
      </c>
      <c r="H75" s="170"/>
      <c r="I75" s="171" t="n">
        <f aca="false">I76</f>
        <v>2690.64448</v>
      </c>
      <c r="J75" s="170" t="n">
        <f aca="false">J76</f>
        <v>2291.06905</v>
      </c>
    </row>
    <row r="76" s="160" customFormat="true" ht="29.25" hidden="true" customHeight="true" outlineLevel="0" collapsed="false">
      <c r="A76" s="167" t="s">
        <v>163</v>
      </c>
      <c r="B76" s="168" t="s">
        <v>338</v>
      </c>
      <c r="C76" s="168" t="s">
        <v>37</v>
      </c>
      <c r="D76" s="168" t="s">
        <v>13</v>
      </c>
      <c r="E76" s="182" t="s">
        <v>269</v>
      </c>
      <c r="F76" s="182" t="n">
        <v>600</v>
      </c>
      <c r="G76" s="170" t="n">
        <f aca="false">G77</f>
        <v>2690.64448</v>
      </c>
      <c r="H76" s="170"/>
      <c r="I76" s="171" t="n">
        <f aca="false">I77</f>
        <v>2690.64448</v>
      </c>
      <c r="J76" s="170" t="n">
        <f aca="false">J77</f>
        <v>2291.06905</v>
      </c>
    </row>
    <row r="77" s="160" customFormat="true" ht="15.75" hidden="true" customHeight="false" outlineLevel="0" collapsed="false">
      <c r="A77" s="181" t="s">
        <v>164</v>
      </c>
      <c r="B77" s="183" t="s">
        <v>338</v>
      </c>
      <c r="C77" s="183" t="s">
        <v>37</v>
      </c>
      <c r="D77" s="183" t="s">
        <v>13</v>
      </c>
      <c r="E77" s="184" t="s">
        <v>269</v>
      </c>
      <c r="F77" s="184" t="n">
        <v>610</v>
      </c>
      <c r="G77" s="189" t="n">
        <f aca="false">1540.26+403.75+42.9+405.4+100+190-221.7+0.03448+230</f>
        <v>2690.64448</v>
      </c>
      <c r="H77" s="189"/>
      <c r="I77" s="190" t="n">
        <f aca="false">G77</f>
        <v>2690.64448</v>
      </c>
      <c r="J77" s="189" t="n">
        <v>2291.06905</v>
      </c>
      <c r="K77" s="198" t="n">
        <v>2460.64448</v>
      </c>
      <c r="L77" s="196" t="n">
        <f aca="false">K77-G77</f>
        <v>-230</v>
      </c>
      <c r="M77" s="197" t="n">
        <f aca="false">K77-I77</f>
        <v>-230</v>
      </c>
    </row>
    <row r="78" s="160" customFormat="true" ht="15" hidden="true" customHeight="false" outlineLevel="0" collapsed="false">
      <c r="A78" s="161" t="s">
        <v>270</v>
      </c>
      <c r="B78" s="168" t="s">
        <v>338</v>
      </c>
      <c r="C78" s="168" t="s">
        <v>37</v>
      </c>
      <c r="D78" s="168" t="s">
        <v>13</v>
      </c>
      <c r="E78" s="182" t="s">
        <v>271</v>
      </c>
      <c r="F78" s="182"/>
      <c r="G78" s="170" t="n">
        <f aca="false">G79</f>
        <v>5470.03014</v>
      </c>
      <c r="H78" s="170"/>
      <c r="I78" s="171" t="n">
        <f aca="false">G78</f>
        <v>5470.03014</v>
      </c>
      <c r="J78" s="170" t="n">
        <f aca="false">J79</f>
        <v>5009.6347</v>
      </c>
    </row>
    <row r="79" s="160" customFormat="true" ht="27" hidden="true" customHeight="true" outlineLevel="0" collapsed="false">
      <c r="A79" s="167" t="s">
        <v>163</v>
      </c>
      <c r="B79" s="168" t="s">
        <v>338</v>
      </c>
      <c r="C79" s="168" t="s">
        <v>37</v>
      </c>
      <c r="D79" s="168" t="s">
        <v>13</v>
      </c>
      <c r="E79" s="182" t="s">
        <v>271</v>
      </c>
      <c r="F79" s="182" t="n">
        <v>600</v>
      </c>
      <c r="G79" s="170" t="n">
        <f aca="false">G80</f>
        <v>5470.03014</v>
      </c>
      <c r="H79" s="170"/>
      <c r="I79" s="171" t="n">
        <f aca="false">G79</f>
        <v>5470.03014</v>
      </c>
      <c r="J79" s="170" t="n">
        <f aca="false">J80</f>
        <v>5009.6347</v>
      </c>
    </row>
    <row r="80" s="160" customFormat="true" ht="17.25" hidden="true" customHeight="true" outlineLevel="0" collapsed="false">
      <c r="A80" s="181" t="s">
        <v>164</v>
      </c>
      <c r="B80" s="183" t="s">
        <v>338</v>
      </c>
      <c r="C80" s="183" t="s">
        <v>37</v>
      </c>
      <c r="D80" s="183" t="s">
        <v>13</v>
      </c>
      <c r="E80" s="184" t="s">
        <v>271</v>
      </c>
      <c r="F80" s="184" t="n">
        <v>610</v>
      </c>
      <c r="G80" s="189" t="n">
        <f aca="false">3593.5+482.1+92.8+541.95+450-100+100-40.31986+350</f>
        <v>5470.03014</v>
      </c>
      <c r="H80" s="189"/>
      <c r="I80" s="190" t="n">
        <f aca="false">G80</f>
        <v>5470.03014</v>
      </c>
      <c r="J80" s="189" t="n">
        <v>5009.6347</v>
      </c>
      <c r="K80" s="160" t="n">
        <v>5120.03014</v>
      </c>
      <c r="L80" s="160" t="n">
        <f aca="false">K80-G80</f>
        <v>-350</v>
      </c>
    </row>
    <row r="81" s="160" customFormat="true" ht="19.5" hidden="true" customHeight="true" outlineLevel="0" collapsed="false">
      <c r="A81" s="167" t="s">
        <v>90</v>
      </c>
      <c r="B81" s="168" t="s">
        <v>338</v>
      </c>
      <c r="C81" s="168" t="s">
        <v>37</v>
      </c>
      <c r="D81" s="168" t="s">
        <v>13</v>
      </c>
      <c r="E81" s="191" t="s">
        <v>272</v>
      </c>
      <c r="F81" s="182"/>
      <c r="G81" s="170" t="n">
        <f aca="false">G82</f>
        <v>1684.2399</v>
      </c>
      <c r="H81" s="170"/>
      <c r="I81" s="171" t="n">
        <f aca="false">G81</f>
        <v>1684.2399</v>
      </c>
      <c r="J81" s="170" t="n">
        <f aca="false">J82</f>
        <v>1670.6703</v>
      </c>
    </row>
    <row r="82" s="160" customFormat="true" ht="28.5" hidden="true" customHeight="true" outlineLevel="0" collapsed="false">
      <c r="A82" s="167" t="s">
        <v>163</v>
      </c>
      <c r="B82" s="168" t="s">
        <v>338</v>
      </c>
      <c r="C82" s="168" t="s">
        <v>37</v>
      </c>
      <c r="D82" s="168" t="s">
        <v>13</v>
      </c>
      <c r="E82" s="191" t="s">
        <v>272</v>
      </c>
      <c r="F82" s="182" t="n">
        <v>600</v>
      </c>
      <c r="G82" s="170" t="n">
        <f aca="false">G83</f>
        <v>1684.2399</v>
      </c>
      <c r="H82" s="170"/>
      <c r="I82" s="171" t="n">
        <f aca="false">G82</f>
        <v>1684.2399</v>
      </c>
      <c r="J82" s="170" t="n">
        <f aca="false">J83</f>
        <v>1670.6703</v>
      </c>
    </row>
    <row r="83" s="160" customFormat="true" ht="22.5" hidden="true" customHeight="true" outlineLevel="0" collapsed="false">
      <c r="A83" s="181" t="s">
        <v>164</v>
      </c>
      <c r="B83" s="183" t="s">
        <v>338</v>
      </c>
      <c r="C83" s="183" t="s">
        <v>37</v>
      </c>
      <c r="D83" s="183" t="s">
        <v>13</v>
      </c>
      <c r="E83" s="193" t="s">
        <v>272</v>
      </c>
      <c r="F83" s="184" t="n">
        <v>610</v>
      </c>
      <c r="G83" s="189" t="n">
        <f aca="false">90+300+100+100+300+100-90-51.75263+100+75+800-223.24747+90-5.76</f>
        <v>1684.2399</v>
      </c>
      <c r="H83" s="189"/>
      <c r="I83" s="190" t="n">
        <f aca="false">G83</f>
        <v>1684.2399</v>
      </c>
      <c r="J83" s="189" t="n">
        <v>1670.6703</v>
      </c>
      <c r="K83" s="160" t="n">
        <v>1689.9999</v>
      </c>
      <c r="L83" s="196" t="n">
        <f aca="false">K83-G83</f>
        <v>5.75999999999999</v>
      </c>
    </row>
    <row r="84" s="160" customFormat="true" ht="27.75" hidden="true" customHeight="true" outlineLevel="0" collapsed="false">
      <c r="A84" s="167" t="s">
        <v>215</v>
      </c>
      <c r="B84" s="168" t="s">
        <v>338</v>
      </c>
      <c r="C84" s="168" t="s">
        <v>37</v>
      </c>
      <c r="D84" s="168" t="s">
        <v>13</v>
      </c>
      <c r="E84" s="182" t="s">
        <v>274</v>
      </c>
      <c r="F84" s="182"/>
      <c r="G84" s="170" t="n">
        <f aca="false">G85</f>
        <v>1005.11112</v>
      </c>
      <c r="H84" s="170"/>
      <c r="I84" s="171" t="n">
        <f aca="false">G84</f>
        <v>1005.11112</v>
      </c>
      <c r="J84" s="170" t="n">
        <f aca="false">J85</f>
        <v>1005.11112</v>
      </c>
    </row>
    <row r="85" s="160" customFormat="true" ht="34.5" hidden="true" customHeight="true" outlineLevel="0" collapsed="false">
      <c r="A85" s="167" t="s">
        <v>163</v>
      </c>
      <c r="B85" s="168" t="s">
        <v>338</v>
      </c>
      <c r="C85" s="168" t="s">
        <v>37</v>
      </c>
      <c r="D85" s="168" t="s">
        <v>13</v>
      </c>
      <c r="E85" s="182" t="s">
        <v>274</v>
      </c>
      <c r="F85" s="182" t="n">
        <v>600</v>
      </c>
      <c r="G85" s="170" t="n">
        <f aca="false">G86</f>
        <v>1005.11112</v>
      </c>
      <c r="H85" s="170"/>
      <c r="I85" s="171" t="n">
        <f aca="false">G85</f>
        <v>1005.11112</v>
      </c>
      <c r="J85" s="170" t="n">
        <f aca="false">J86</f>
        <v>1005.11112</v>
      </c>
    </row>
    <row r="86" s="160" customFormat="true" ht="21" hidden="true" customHeight="true" outlineLevel="0" collapsed="false">
      <c r="A86" s="177" t="s">
        <v>164</v>
      </c>
      <c r="B86" s="178" t="s">
        <v>338</v>
      </c>
      <c r="C86" s="178" t="s">
        <v>37</v>
      </c>
      <c r="D86" s="178" t="s">
        <v>13</v>
      </c>
      <c r="E86" s="199" t="s">
        <v>274</v>
      </c>
      <c r="F86" s="199" t="n">
        <v>610</v>
      </c>
      <c r="G86" s="179" t="n">
        <v>1005.11112</v>
      </c>
      <c r="H86" s="179"/>
      <c r="I86" s="180" t="n">
        <v>1005.11112</v>
      </c>
      <c r="J86" s="179" t="n">
        <v>1005.11112</v>
      </c>
      <c r="K86" s="160" t="n">
        <v>873.63462</v>
      </c>
      <c r="L86" s="196" t="n">
        <f aca="false">K86-G86</f>
        <v>-131.4765</v>
      </c>
      <c r="M86" s="197" t="n">
        <f aca="false">K86-I86</f>
        <v>-131.4765</v>
      </c>
    </row>
    <row r="87" s="160" customFormat="true" ht="26.25" hidden="true" customHeight="true" outlineLevel="0" collapsed="false">
      <c r="A87" s="167" t="s">
        <v>353</v>
      </c>
      <c r="B87" s="168" t="s">
        <v>338</v>
      </c>
      <c r="C87" s="168" t="s">
        <v>37</v>
      </c>
      <c r="D87" s="168" t="s">
        <v>13</v>
      </c>
      <c r="E87" s="182" t="s">
        <v>354</v>
      </c>
      <c r="F87" s="182"/>
      <c r="G87" s="170" t="n">
        <f aca="false">G88</f>
        <v>10550.94737</v>
      </c>
      <c r="H87" s="170"/>
      <c r="I87" s="171" t="n">
        <f aca="false">I88</f>
        <v>10550.94737</v>
      </c>
      <c r="J87" s="170" t="n">
        <f aca="false">J88</f>
        <v>10339.65</v>
      </c>
    </row>
    <row r="88" s="160" customFormat="true" ht="52.5" hidden="true" customHeight="true" outlineLevel="0" collapsed="false">
      <c r="A88" s="200" t="s">
        <v>355</v>
      </c>
      <c r="B88" s="168" t="s">
        <v>338</v>
      </c>
      <c r="C88" s="168" t="s">
        <v>37</v>
      </c>
      <c r="D88" s="168" t="s">
        <v>13</v>
      </c>
      <c r="E88" s="182" t="s">
        <v>356</v>
      </c>
      <c r="F88" s="182"/>
      <c r="G88" s="170" t="n">
        <f aca="false">G89</f>
        <v>10550.94737</v>
      </c>
      <c r="H88" s="170"/>
      <c r="I88" s="171" t="n">
        <f aca="false">I89</f>
        <v>10550.94737</v>
      </c>
      <c r="J88" s="170" t="n">
        <f aca="false">J89</f>
        <v>10339.65</v>
      </c>
    </row>
    <row r="89" s="160" customFormat="true" ht="34.15" hidden="true" customHeight="true" outlineLevel="0" collapsed="false">
      <c r="A89" s="167" t="s">
        <v>357</v>
      </c>
      <c r="B89" s="168" t="s">
        <v>338</v>
      </c>
      <c r="C89" s="168" t="s">
        <v>37</v>
      </c>
      <c r="D89" s="168" t="s">
        <v>13</v>
      </c>
      <c r="E89" s="182" t="s">
        <v>356</v>
      </c>
      <c r="F89" s="182" t="n">
        <v>400</v>
      </c>
      <c r="G89" s="170" t="n">
        <f aca="false">G90</f>
        <v>10550.94737</v>
      </c>
      <c r="H89" s="170"/>
      <c r="I89" s="171" t="n">
        <f aca="false">I90</f>
        <v>10550.94737</v>
      </c>
      <c r="J89" s="170" t="n">
        <f aca="false">J90</f>
        <v>10339.65</v>
      </c>
    </row>
    <row r="90" s="160" customFormat="true" ht="61.5" hidden="true" customHeight="true" outlineLevel="0" collapsed="false">
      <c r="A90" s="201" t="s">
        <v>358</v>
      </c>
      <c r="B90" s="178" t="s">
        <v>338</v>
      </c>
      <c r="C90" s="178" t="s">
        <v>37</v>
      </c>
      <c r="D90" s="178" t="s">
        <v>13</v>
      </c>
      <c r="E90" s="199" t="s">
        <v>356</v>
      </c>
      <c r="F90" s="199" t="n">
        <v>460</v>
      </c>
      <c r="G90" s="179" t="n">
        <f aca="false">475.8+9040.1+51.75263+983.3-0.00526</f>
        <v>10550.94737</v>
      </c>
      <c r="H90" s="179"/>
      <c r="I90" s="180" t="n">
        <f aca="false">G90+H90</f>
        <v>10550.94737</v>
      </c>
      <c r="J90" s="179" t="n">
        <v>10339.65</v>
      </c>
      <c r="K90" s="160" t="n">
        <v>10550.94737</v>
      </c>
      <c r="M90" s="197" t="n">
        <f aca="false">K90-I90</f>
        <v>0</v>
      </c>
    </row>
    <row r="91" s="160" customFormat="true" ht="36" hidden="true" customHeight="true" outlineLevel="0" collapsed="false">
      <c r="A91" s="181" t="s">
        <v>350</v>
      </c>
      <c r="B91" s="183" t="s">
        <v>338</v>
      </c>
      <c r="C91" s="183" t="s">
        <v>37</v>
      </c>
      <c r="D91" s="183" t="s">
        <v>13</v>
      </c>
      <c r="E91" s="184" t="s">
        <v>252</v>
      </c>
      <c r="F91" s="184"/>
      <c r="G91" s="189" t="n">
        <f aca="false">G92</f>
        <v>67.5</v>
      </c>
      <c r="H91" s="189"/>
      <c r="I91" s="190" t="n">
        <f aca="false">G91</f>
        <v>67.5</v>
      </c>
      <c r="J91" s="189" t="n">
        <f aca="false">J92</f>
        <v>64.159</v>
      </c>
    </row>
    <row r="92" s="160" customFormat="true" ht="24" hidden="true" customHeight="true" outlineLevel="0" collapsed="false">
      <c r="A92" s="181" t="s">
        <v>96</v>
      </c>
      <c r="B92" s="183" t="s">
        <v>338</v>
      </c>
      <c r="C92" s="183" t="s">
        <v>37</v>
      </c>
      <c r="D92" s="183" t="s">
        <v>13</v>
      </c>
      <c r="E92" s="184" t="s">
        <v>253</v>
      </c>
      <c r="F92" s="184"/>
      <c r="G92" s="189" t="n">
        <f aca="false">G93</f>
        <v>67.5</v>
      </c>
      <c r="H92" s="189"/>
      <c r="I92" s="190" t="n">
        <f aca="false">G92</f>
        <v>67.5</v>
      </c>
      <c r="J92" s="189" t="n">
        <f aca="false">J93</f>
        <v>64.159</v>
      </c>
    </row>
    <row r="93" s="160" customFormat="true" ht="29.25" hidden="true" customHeight="true" outlineLevel="0" collapsed="false">
      <c r="A93" s="181" t="s">
        <v>163</v>
      </c>
      <c r="B93" s="183" t="s">
        <v>338</v>
      </c>
      <c r="C93" s="183" t="s">
        <v>37</v>
      </c>
      <c r="D93" s="183" t="s">
        <v>13</v>
      </c>
      <c r="E93" s="184" t="s">
        <v>253</v>
      </c>
      <c r="F93" s="184" t="n">
        <v>600</v>
      </c>
      <c r="G93" s="189" t="n">
        <f aca="false">G94</f>
        <v>67.5</v>
      </c>
      <c r="H93" s="189"/>
      <c r="I93" s="190" t="n">
        <f aca="false">G93</f>
        <v>67.5</v>
      </c>
      <c r="J93" s="189" t="n">
        <f aca="false">J94</f>
        <v>64.159</v>
      </c>
    </row>
    <row r="94" s="160" customFormat="true" ht="15" hidden="true" customHeight="false" outlineLevel="0" collapsed="false">
      <c r="A94" s="181" t="s">
        <v>164</v>
      </c>
      <c r="B94" s="183" t="s">
        <v>338</v>
      </c>
      <c r="C94" s="183" t="s">
        <v>37</v>
      </c>
      <c r="D94" s="183" t="s">
        <v>13</v>
      </c>
      <c r="E94" s="184" t="s">
        <v>253</v>
      </c>
      <c r="F94" s="184" t="n">
        <v>610</v>
      </c>
      <c r="G94" s="189" t="n">
        <f aca="false">13.5+44+10</f>
        <v>67.5</v>
      </c>
      <c r="H94" s="189"/>
      <c r="I94" s="190" t="n">
        <f aca="false">G94</f>
        <v>67.5</v>
      </c>
      <c r="J94" s="189" t="n">
        <v>64.159</v>
      </c>
    </row>
    <row r="95" s="160" customFormat="true" ht="32.25" hidden="true" customHeight="true" outlineLevel="0" collapsed="false">
      <c r="A95" s="167" t="s">
        <v>351</v>
      </c>
      <c r="B95" s="168" t="s">
        <v>338</v>
      </c>
      <c r="C95" s="168" t="s">
        <v>37</v>
      </c>
      <c r="D95" s="168" t="s">
        <v>13</v>
      </c>
      <c r="E95" s="182" t="s">
        <v>276</v>
      </c>
      <c r="F95" s="182"/>
      <c r="G95" s="170" t="n">
        <f aca="false">G96</f>
        <v>319.76</v>
      </c>
      <c r="H95" s="170"/>
      <c r="I95" s="171" t="n">
        <f aca="false">G95</f>
        <v>319.76</v>
      </c>
      <c r="J95" s="170" t="n">
        <f aca="false">J96</f>
        <v>319.676</v>
      </c>
    </row>
    <row r="96" s="160" customFormat="true" ht="17.25" hidden="true" customHeight="true" outlineLevel="0" collapsed="false">
      <c r="A96" s="167" t="s">
        <v>96</v>
      </c>
      <c r="B96" s="168" t="s">
        <v>338</v>
      </c>
      <c r="C96" s="168" t="s">
        <v>37</v>
      </c>
      <c r="D96" s="168" t="s">
        <v>13</v>
      </c>
      <c r="E96" s="182" t="s">
        <v>277</v>
      </c>
      <c r="F96" s="182"/>
      <c r="G96" s="170" t="n">
        <f aca="false">G97</f>
        <v>319.76</v>
      </c>
      <c r="H96" s="170"/>
      <c r="I96" s="171" t="n">
        <f aca="false">G96</f>
        <v>319.76</v>
      </c>
      <c r="J96" s="170" t="n">
        <f aca="false">J97</f>
        <v>319.676</v>
      </c>
    </row>
    <row r="97" s="160" customFormat="true" ht="30.75" hidden="true" customHeight="true" outlineLevel="0" collapsed="false">
      <c r="A97" s="167" t="s">
        <v>163</v>
      </c>
      <c r="B97" s="168" t="s">
        <v>338</v>
      </c>
      <c r="C97" s="168" t="s">
        <v>37</v>
      </c>
      <c r="D97" s="168" t="s">
        <v>13</v>
      </c>
      <c r="E97" s="182" t="s">
        <v>277</v>
      </c>
      <c r="F97" s="182" t="n">
        <v>600</v>
      </c>
      <c r="G97" s="170" t="n">
        <f aca="false">G98</f>
        <v>319.76</v>
      </c>
      <c r="H97" s="170"/>
      <c r="I97" s="171" t="n">
        <f aca="false">G97</f>
        <v>319.76</v>
      </c>
      <c r="J97" s="170" t="n">
        <f aca="false">J98</f>
        <v>319.676</v>
      </c>
    </row>
    <row r="98" s="160" customFormat="true" ht="15" hidden="true" customHeight="false" outlineLevel="0" collapsed="false">
      <c r="A98" s="181" t="s">
        <v>164</v>
      </c>
      <c r="B98" s="183" t="s">
        <v>338</v>
      </c>
      <c r="C98" s="183" t="s">
        <v>37</v>
      </c>
      <c r="D98" s="183" t="s">
        <v>13</v>
      </c>
      <c r="E98" s="184" t="s">
        <v>277</v>
      </c>
      <c r="F98" s="184" t="n">
        <v>610</v>
      </c>
      <c r="G98" s="189" t="n">
        <f aca="false">24+100+90+100+5.76</f>
        <v>319.76</v>
      </c>
      <c r="H98" s="189"/>
      <c r="I98" s="190" t="n">
        <f aca="false">G98</f>
        <v>319.76</v>
      </c>
      <c r="J98" s="189" t="n">
        <v>319.676</v>
      </c>
      <c r="K98" s="160" t="n">
        <v>314</v>
      </c>
      <c r="L98" s="196" t="n">
        <f aca="false">K98-G98</f>
        <v>-5.75999999999999</v>
      </c>
    </row>
    <row r="99" s="160" customFormat="true" ht="14.25" hidden="true" customHeight="false" outlineLevel="0" collapsed="false">
      <c r="A99" s="185" t="str">
        <f aca="false">'[2]Приложен 4'!A46</f>
        <v>ФИЗИЧЕСКАЯ КУЛЬТУРА И СПОРТ</v>
      </c>
      <c r="B99" s="162" t="s">
        <v>338</v>
      </c>
      <c r="C99" s="162" t="n">
        <v>11</v>
      </c>
      <c r="D99" s="162"/>
      <c r="E99" s="186"/>
      <c r="F99" s="194"/>
      <c r="G99" s="164" t="n">
        <f aca="false">G100+G113+G123</f>
        <v>59003.4582</v>
      </c>
      <c r="H99" s="164"/>
      <c r="I99" s="165" t="n">
        <f aca="false">H99+G99</f>
        <v>59003.4582</v>
      </c>
      <c r="J99" s="164" t="n">
        <f aca="false">J100+J113+J123</f>
        <v>51837.5641</v>
      </c>
    </row>
    <row r="100" s="160" customFormat="true" ht="14.25" hidden="true" customHeight="false" outlineLevel="0" collapsed="false">
      <c r="A100" s="185" t="str">
        <f aca="false">'[2]Приложен 4'!A47</f>
        <v>Физическая культура</v>
      </c>
      <c r="B100" s="162" t="s">
        <v>338</v>
      </c>
      <c r="C100" s="162" t="n">
        <v>11</v>
      </c>
      <c r="D100" s="162" t="s">
        <v>13</v>
      </c>
      <c r="E100" s="186"/>
      <c r="F100" s="194"/>
      <c r="G100" s="164" t="n">
        <f aca="false">G101</f>
        <v>13486.20655</v>
      </c>
      <c r="H100" s="164"/>
      <c r="I100" s="165" t="n">
        <f aca="false">G100</f>
        <v>13486.20655</v>
      </c>
      <c r="J100" s="164" t="n">
        <f aca="false">J101</f>
        <v>13486.20655</v>
      </c>
    </row>
    <row r="101" s="160" customFormat="true" ht="30" hidden="true" customHeight="false" outlineLevel="0" collapsed="false">
      <c r="A101" s="167" t="s">
        <v>359</v>
      </c>
      <c r="B101" s="168" t="s">
        <v>338</v>
      </c>
      <c r="C101" s="168" t="n">
        <v>11</v>
      </c>
      <c r="D101" s="168" t="s">
        <v>13</v>
      </c>
      <c r="E101" s="168" t="s">
        <v>310</v>
      </c>
      <c r="F101" s="182"/>
      <c r="G101" s="170" t="n">
        <f aca="false">G102+G106</f>
        <v>13486.20655</v>
      </c>
      <c r="H101" s="170"/>
      <c r="I101" s="171" t="n">
        <f aca="false">H101+G101</f>
        <v>13486.20655</v>
      </c>
      <c r="J101" s="170" t="n">
        <f aca="false">J102+J106</f>
        <v>13486.20655</v>
      </c>
    </row>
    <row r="102" s="160" customFormat="true" ht="46.5" hidden="true" customHeight="true" outlineLevel="0" collapsed="false">
      <c r="A102" s="167" t="s">
        <v>360</v>
      </c>
      <c r="B102" s="168" t="s">
        <v>338</v>
      </c>
      <c r="C102" s="168" t="s">
        <v>63</v>
      </c>
      <c r="D102" s="168" t="s">
        <v>13</v>
      </c>
      <c r="E102" s="168" t="s">
        <v>312</v>
      </c>
      <c r="F102" s="182"/>
      <c r="G102" s="170" t="n">
        <f aca="false">G103</f>
        <v>809.586</v>
      </c>
      <c r="H102" s="170"/>
      <c r="I102" s="171" t="n">
        <f aca="false">H102+G102</f>
        <v>809.586</v>
      </c>
      <c r="J102" s="170" t="n">
        <f aca="false">J103</f>
        <v>809.586</v>
      </c>
    </row>
    <row r="103" s="160" customFormat="true" ht="15.75" hidden="true" customHeight="true" outlineLevel="0" collapsed="false">
      <c r="A103" s="167" t="s">
        <v>90</v>
      </c>
      <c r="B103" s="168" t="s">
        <v>338</v>
      </c>
      <c r="C103" s="168" t="n">
        <v>11</v>
      </c>
      <c r="D103" s="168" t="s">
        <v>13</v>
      </c>
      <c r="E103" s="168" t="s">
        <v>313</v>
      </c>
      <c r="F103" s="182"/>
      <c r="G103" s="170" t="n">
        <f aca="false">G104</f>
        <v>809.586</v>
      </c>
      <c r="H103" s="170"/>
      <c r="I103" s="171" t="n">
        <f aca="false">H103+G103</f>
        <v>809.586</v>
      </c>
      <c r="J103" s="170" t="n">
        <f aca="false">J104</f>
        <v>809.586</v>
      </c>
    </row>
    <row r="104" s="160" customFormat="true" ht="27.75" hidden="true" customHeight="true" outlineLevel="0" collapsed="false">
      <c r="A104" s="167" t="s">
        <v>163</v>
      </c>
      <c r="B104" s="168" t="s">
        <v>338</v>
      </c>
      <c r="C104" s="168" t="s">
        <v>63</v>
      </c>
      <c r="D104" s="168" t="s">
        <v>13</v>
      </c>
      <c r="E104" s="168" t="s">
        <v>313</v>
      </c>
      <c r="F104" s="182" t="n">
        <v>600</v>
      </c>
      <c r="G104" s="170" t="n">
        <f aca="false">G105</f>
        <v>809.586</v>
      </c>
      <c r="H104" s="170"/>
      <c r="I104" s="171" t="n">
        <f aca="false">G104</f>
        <v>809.586</v>
      </c>
      <c r="J104" s="170" t="n">
        <f aca="false">J105</f>
        <v>809.586</v>
      </c>
    </row>
    <row r="105" s="160" customFormat="true" ht="15" hidden="true" customHeight="false" outlineLevel="0" collapsed="false">
      <c r="A105" s="181" t="s">
        <v>164</v>
      </c>
      <c r="B105" s="183" t="s">
        <v>338</v>
      </c>
      <c r="C105" s="183" t="s">
        <v>63</v>
      </c>
      <c r="D105" s="183" t="s">
        <v>13</v>
      </c>
      <c r="E105" s="183" t="s">
        <v>313</v>
      </c>
      <c r="F105" s="184" t="n">
        <v>610</v>
      </c>
      <c r="G105" s="189" t="n">
        <f aca="false">844.8+188+3.026-0.778-225.462</f>
        <v>809.586</v>
      </c>
      <c r="H105" s="189"/>
      <c r="I105" s="190" t="n">
        <f aca="false">G105</f>
        <v>809.586</v>
      </c>
      <c r="J105" s="189" t="n">
        <v>809.586</v>
      </c>
    </row>
    <row r="106" s="160" customFormat="true" ht="46.5" hidden="true" customHeight="true" outlineLevel="0" collapsed="false">
      <c r="A106" s="167" t="s">
        <v>361</v>
      </c>
      <c r="B106" s="168" t="s">
        <v>338</v>
      </c>
      <c r="C106" s="168" t="s">
        <v>63</v>
      </c>
      <c r="D106" s="168" t="s">
        <v>13</v>
      </c>
      <c r="E106" s="168" t="s">
        <v>315</v>
      </c>
      <c r="F106" s="182"/>
      <c r="G106" s="170" t="n">
        <f aca="false">G107+G110</f>
        <v>12676.62055</v>
      </c>
      <c r="H106" s="170"/>
      <c r="I106" s="171" t="n">
        <f aca="false">G106</f>
        <v>12676.62055</v>
      </c>
      <c r="J106" s="170" t="n">
        <f aca="false">J107+J110</f>
        <v>12676.62055</v>
      </c>
    </row>
    <row r="107" s="160" customFormat="true" ht="15" hidden="true" customHeight="false" outlineLevel="0" collapsed="false">
      <c r="A107" s="167" t="s">
        <v>316</v>
      </c>
      <c r="B107" s="168" t="s">
        <v>338</v>
      </c>
      <c r="C107" s="168" t="n">
        <v>11</v>
      </c>
      <c r="D107" s="168" t="s">
        <v>13</v>
      </c>
      <c r="E107" s="168" t="s">
        <v>317</v>
      </c>
      <c r="F107" s="182"/>
      <c r="G107" s="170" t="n">
        <f aca="false">G108</f>
        <v>12598.37055</v>
      </c>
      <c r="H107" s="170"/>
      <c r="I107" s="171" t="n">
        <f aca="false">G107</f>
        <v>12598.37055</v>
      </c>
      <c r="J107" s="170" t="n">
        <f aca="false">J108</f>
        <v>12598.37055</v>
      </c>
    </row>
    <row r="108" s="160" customFormat="true" ht="30.75" hidden="true" customHeight="true" outlineLevel="0" collapsed="false">
      <c r="A108" s="167" t="s">
        <v>163</v>
      </c>
      <c r="B108" s="168" t="s">
        <v>338</v>
      </c>
      <c r="C108" s="168" t="s">
        <v>63</v>
      </c>
      <c r="D108" s="168" t="s">
        <v>13</v>
      </c>
      <c r="E108" s="168" t="s">
        <v>317</v>
      </c>
      <c r="F108" s="182" t="n">
        <v>600</v>
      </c>
      <c r="G108" s="170" t="n">
        <f aca="false">G109</f>
        <v>12598.37055</v>
      </c>
      <c r="H108" s="170"/>
      <c r="I108" s="171" t="n">
        <f aca="false">G108</f>
        <v>12598.37055</v>
      </c>
      <c r="J108" s="170" t="n">
        <f aca="false">J109</f>
        <v>12598.37055</v>
      </c>
    </row>
    <row r="109" s="160" customFormat="true" ht="15" hidden="true" customHeight="false" outlineLevel="0" collapsed="false">
      <c r="A109" s="181" t="s">
        <v>164</v>
      </c>
      <c r="B109" s="183" t="s">
        <v>338</v>
      </c>
      <c r="C109" s="183" t="s">
        <v>63</v>
      </c>
      <c r="D109" s="183" t="s">
        <v>13</v>
      </c>
      <c r="E109" s="183" t="s">
        <v>317</v>
      </c>
      <c r="F109" s="184" t="n">
        <v>610</v>
      </c>
      <c r="G109" s="189" t="n">
        <v>12598.37055</v>
      </c>
      <c r="H109" s="189"/>
      <c r="I109" s="190" t="n">
        <f aca="false">G109</f>
        <v>12598.37055</v>
      </c>
      <c r="J109" s="189" t="n">
        <v>12598.37055</v>
      </c>
    </row>
    <row r="110" s="160" customFormat="true" ht="18" hidden="true" customHeight="true" outlineLevel="0" collapsed="false">
      <c r="A110" s="167" t="s">
        <v>90</v>
      </c>
      <c r="B110" s="168" t="s">
        <v>338</v>
      </c>
      <c r="C110" s="168" t="n">
        <v>11</v>
      </c>
      <c r="D110" s="168" t="s">
        <v>13</v>
      </c>
      <c r="E110" s="168" t="s">
        <v>318</v>
      </c>
      <c r="F110" s="182"/>
      <c r="G110" s="170" t="n">
        <f aca="false">G111</f>
        <v>78.25</v>
      </c>
      <c r="H110" s="170"/>
      <c r="I110" s="171" t="n">
        <f aca="false">G110</f>
        <v>78.25</v>
      </c>
      <c r="J110" s="170" t="n">
        <f aca="false">J111</f>
        <v>78.25</v>
      </c>
    </row>
    <row r="111" s="160" customFormat="true" ht="33" hidden="true" customHeight="true" outlineLevel="0" collapsed="false">
      <c r="A111" s="167" t="s">
        <v>163</v>
      </c>
      <c r="B111" s="168" t="s">
        <v>338</v>
      </c>
      <c r="C111" s="168" t="s">
        <v>63</v>
      </c>
      <c r="D111" s="168" t="s">
        <v>13</v>
      </c>
      <c r="E111" s="168" t="s">
        <v>318</v>
      </c>
      <c r="F111" s="182" t="n">
        <v>600</v>
      </c>
      <c r="G111" s="170" t="n">
        <f aca="false">G112</f>
        <v>78.25</v>
      </c>
      <c r="H111" s="170"/>
      <c r="I111" s="171" t="n">
        <f aca="false">G111</f>
        <v>78.25</v>
      </c>
      <c r="J111" s="170" t="n">
        <f aca="false">J112</f>
        <v>78.25</v>
      </c>
    </row>
    <row r="112" s="160" customFormat="true" ht="15" hidden="true" customHeight="false" outlineLevel="0" collapsed="false">
      <c r="A112" s="181" t="s">
        <v>164</v>
      </c>
      <c r="B112" s="183" t="s">
        <v>338</v>
      </c>
      <c r="C112" s="183" t="n">
        <v>11</v>
      </c>
      <c r="D112" s="183" t="s">
        <v>13</v>
      </c>
      <c r="E112" s="183" t="s">
        <v>318</v>
      </c>
      <c r="F112" s="184" t="n">
        <v>610</v>
      </c>
      <c r="G112" s="189" t="n">
        <v>78.25</v>
      </c>
      <c r="H112" s="189"/>
      <c r="I112" s="190" t="n">
        <f aca="false">G112</f>
        <v>78.25</v>
      </c>
      <c r="J112" s="189" t="n">
        <v>78.25</v>
      </c>
    </row>
    <row r="113" s="160" customFormat="true" ht="14.25" hidden="true" customHeight="false" outlineLevel="0" collapsed="false">
      <c r="A113" s="185" t="s">
        <v>62</v>
      </c>
      <c r="B113" s="162" t="s">
        <v>338</v>
      </c>
      <c r="C113" s="162" t="s">
        <v>63</v>
      </c>
      <c r="D113" s="162" t="s">
        <v>15</v>
      </c>
      <c r="E113" s="162"/>
      <c r="F113" s="186"/>
      <c r="G113" s="164" t="n">
        <f aca="false">G114</f>
        <v>36577.527</v>
      </c>
      <c r="H113" s="164"/>
      <c r="I113" s="165" t="n">
        <f aca="false">G113</f>
        <v>36577.527</v>
      </c>
      <c r="J113" s="164" t="n">
        <f aca="false">J114</f>
        <v>31346.26803</v>
      </c>
    </row>
    <row r="114" s="160" customFormat="true" ht="30" hidden="true" customHeight="false" outlineLevel="0" collapsed="false">
      <c r="A114" s="167" t="s">
        <v>359</v>
      </c>
      <c r="B114" s="168" t="s">
        <v>338</v>
      </c>
      <c r="C114" s="168" t="n">
        <v>11</v>
      </c>
      <c r="D114" s="168" t="s">
        <v>15</v>
      </c>
      <c r="E114" s="168" t="s">
        <v>310</v>
      </c>
      <c r="F114" s="182"/>
      <c r="G114" s="170" t="n">
        <f aca="false">G115</f>
        <v>36577.527</v>
      </c>
      <c r="H114" s="170"/>
      <c r="I114" s="171" t="n">
        <f aca="false">I115</f>
        <v>36577.527</v>
      </c>
      <c r="J114" s="170" t="n">
        <f aca="false">J115</f>
        <v>31346.26803</v>
      </c>
    </row>
    <row r="115" s="160" customFormat="true" ht="45" hidden="true" customHeight="false" outlineLevel="0" collapsed="false">
      <c r="A115" s="167" t="s">
        <v>360</v>
      </c>
      <c r="B115" s="168" t="s">
        <v>338</v>
      </c>
      <c r="C115" s="168" t="s">
        <v>63</v>
      </c>
      <c r="D115" s="168" t="s">
        <v>15</v>
      </c>
      <c r="E115" s="168" t="s">
        <v>312</v>
      </c>
      <c r="F115" s="182"/>
      <c r="G115" s="170" t="n">
        <f aca="false">G116+G119</f>
        <v>36577.527</v>
      </c>
      <c r="H115" s="170"/>
      <c r="I115" s="171" t="n">
        <f aca="false">G115</f>
        <v>36577.527</v>
      </c>
      <c r="J115" s="170" t="n">
        <f aca="false">J116+J119</f>
        <v>31346.26803</v>
      </c>
    </row>
    <row r="116" s="160" customFormat="true" ht="15" hidden="true" customHeight="false" outlineLevel="0" collapsed="false">
      <c r="A116" s="167" t="s">
        <v>345</v>
      </c>
      <c r="B116" s="168" t="s">
        <v>338</v>
      </c>
      <c r="C116" s="168" t="s">
        <v>63</v>
      </c>
      <c r="D116" s="168" t="s">
        <v>15</v>
      </c>
      <c r="E116" s="168" t="s">
        <v>313</v>
      </c>
      <c r="F116" s="182"/>
      <c r="G116" s="170" t="n">
        <f aca="false">G117</f>
        <v>305</v>
      </c>
      <c r="H116" s="170"/>
      <c r="I116" s="171" t="n">
        <f aca="false">G116</f>
        <v>305</v>
      </c>
      <c r="J116" s="170" t="n">
        <f aca="false">J117</f>
        <v>305</v>
      </c>
    </row>
    <row r="117" s="160" customFormat="true" ht="28.5" hidden="true" customHeight="true" outlineLevel="0" collapsed="false">
      <c r="A117" s="167" t="s">
        <v>163</v>
      </c>
      <c r="B117" s="168" t="s">
        <v>338</v>
      </c>
      <c r="C117" s="168" t="s">
        <v>63</v>
      </c>
      <c r="D117" s="168" t="s">
        <v>15</v>
      </c>
      <c r="E117" s="168" t="s">
        <v>313</v>
      </c>
      <c r="F117" s="182" t="n">
        <v>600</v>
      </c>
      <c r="G117" s="170" t="n">
        <f aca="false">G118</f>
        <v>305</v>
      </c>
      <c r="H117" s="170"/>
      <c r="I117" s="171" t="n">
        <f aca="false">G117</f>
        <v>305</v>
      </c>
      <c r="J117" s="170" t="n">
        <f aca="false">J118</f>
        <v>305</v>
      </c>
    </row>
    <row r="118" s="160" customFormat="true" ht="15" hidden="true" customHeight="false" outlineLevel="0" collapsed="false">
      <c r="A118" s="181" t="s">
        <v>164</v>
      </c>
      <c r="B118" s="183" t="s">
        <v>338</v>
      </c>
      <c r="C118" s="183" t="s">
        <v>63</v>
      </c>
      <c r="D118" s="183" t="s">
        <v>15</v>
      </c>
      <c r="E118" s="183" t="s">
        <v>313</v>
      </c>
      <c r="F118" s="184" t="n">
        <v>610</v>
      </c>
      <c r="G118" s="189" t="n">
        <f aca="false">2900+40-0.027+2000-315-4585+200-9.973+75</f>
        <v>305</v>
      </c>
      <c r="H118" s="189"/>
      <c r="I118" s="190" t="n">
        <f aca="false">G118</f>
        <v>305</v>
      </c>
      <c r="J118" s="189" t="n">
        <v>305</v>
      </c>
    </row>
    <row r="119" s="160" customFormat="true" ht="18.75" hidden="true" customHeight="true" outlineLevel="0" collapsed="false">
      <c r="A119" s="167" t="s">
        <v>362</v>
      </c>
      <c r="B119" s="168" t="s">
        <v>338</v>
      </c>
      <c r="C119" s="168" t="s">
        <v>63</v>
      </c>
      <c r="D119" s="168" t="s">
        <v>15</v>
      </c>
      <c r="E119" s="168" t="s">
        <v>363</v>
      </c>
      <c r="F119" s="182"/>
      <c r="G119" s="170" t="n">
        <f aca="false">G120</f>
        <v>36272.527</v>
      </c>
      <c r="H119" s="170"/>
      <c r="I119" s="171" t="n">
        <f aca="false">G119</f>
        <v>36272.527</v>
      </c>
      <c r="J119" s="170" t="n">
        <f aca="false">J120</f>
        <v>31041.26803</v>
      </c>
    </row>
    <row r="120" s="160" customFormat="true" ht="42" hidden="true" customHeight="true" outlineLevel="0" collapsed="false">
      <c r="A120" s="200" t="s">
        <v>364</v>
      </c>
      <c r="B120" s="168" t="s">
        <v>338</v>
      </c>
      <c r="C120" s="168" t="s">
        <v>63</v>
      </c>
      <c r="D120" s="168" t="s">
        <v>15</v>
      </c>
      <c r="E120" s="168" t="s">
        <v>365</v>
      </c>
      <c r="F120" s="182"/>
      <c r="G120" s="170" t="n">
        <f aca="false">G121</f>
        <v>36272.527</v>
      </c>
      <c r="H120" s="170"/>
      <c r="I120" s="171" t="n">
        <f aca="false">G120</f>
        <v>36272.527</v>
      </c>
      <c r="J120" s="170" t="n">
        <f aca="false">J121</f>
        <v>31041.26803</v>
      </c>
    </row>
    <row r="121" s="160" customFormat="true" ht="27" hidden="true" customHeight="true" outlineLevel="0" collapsed="false">
      <c r="A121" s="167" t="s">
        <v>163</v>
      </c>
      <c r="B121" s="168" t="s">
        <v>338</v>
      </c>
      <c r="C121" s="168" t="s">
        <v>63</v>
      </c>
      <c r="D121" s="168" t="s">
        <v>15</v>
      </c>
      <c r="E121" s="168" t="s">
        <v>365</v>
      </c>
      <c r="F121" s="182" t="n">
        <v>600</v>
      </c>
      <c r="G121" s="170" t="n">
        <f aca="false">G122</f>
        <v>36272.527</v>
      </c>
      <c r="H121" s="170"/>
      <c r="I121" s="171" t="n">
        <f aca="false">G121</f>
        <v>36272.527</v>
      </c>
      <c r="J121" s="170" t="n">
        <f aca="false">J122</f>
        <v>31041.26803</v>
      </c>
    </row>
    <row r="122" s="160" customFormat="true" ht="15" hidden="true" customHeight="false" outlineLevel="0" collapsed="false">
      <c r="A122" s="177" t="s">
        <v>164</v>
      </c>
      <c r="B122" s="183" t="s">
        <v>338</v>
      </c>
      <c r="C122" s="183" t="s">
        <v>63</v>
      </c>
      <c r="D122" s="183" t="s">
        <v>15</v>
      </c>
      <c r="E122" s="178" t="s">
        <v>365</v>
      </c>
      <c r="F122" s="199" t="n">
        <v>610</v>
      </c>
      <c r="G122" s="189" t="n">
        <f aca="false">28473.9+1498.6+0.027+315+5985</f>
        <v>36272.527</v>
      </c>
      <c r="H122" s="189"/>
      <c r="I122" s="190" t="n">
        <f aca="false">G122</f>
        <v>36272.527</v>
      </c>
      <c r="J122" s="189" t="n">
        <v>31041.26803</v>
      </c>
    </row>
    <row r="123" s="160" customFormat="true" ht="14.45" hidden="true" customHeight="true" outlineLevel="0" collapsed="false">
      <c r="A123" s="185" t="s">
        <v>64</v>
      </c>
      <c r="B123" s="162" t="s">
        <v>338</v>
      </c>
      <c r="C123" s="162" t="s">
        <v>63</v>
      </c>
      <c r="D123" s="162" t="s">
        <v>17</v>
      </c>
      <c r="E123" s="168"/>
      <c r="F123" s="182"/>
      <c r="G123" s="164" t="n">
        <f aca="false">G124</f>
        <v>8939.72465</v>
      </c>
      <c r="H123" s="170"/>
      <c r="I123" s="165" t="n">
        <f aca="false">I124</f>
        <v>8939.72465</v>
      </c>
      <c r="J123" s="164" t="n">
        <f aca="false">J124</f>
        <v>7005.08952</v>
      </c>
    </row>
    <row r="124" s="160" customFormat="true" ht="30" hidden="true" customHeight="false" outlineLevel="0" collapsed="false">
      <c r="A124" s="167" t="s">
        <v>359</v>
      </c>
      <c r="B124" s="168" t="s">
        <v>338</v>
      </c>
      <c r="C124" s="168" t="s">
        <v>63</v>
      </c>
      <c r="D124" s="168" t="s">
        <v>17</v>
      </c>
      <c r="E124" s="168" t="s">
        <v>310</v>
      </c>
      <c r="F124" s="182"/>
      <c r="G124" s="170" t="n">
        <f aca="false">G129+G125</f>
        <v>8939.72465</v>
      </c>
      <c r="H124" s="170"/>
      <c r="I124" s="171" t="n">
        <f aca="false">G124+H124</f>
        <v>8939.72465</v>
      </c>
      <c r="J124" s="170" t="n">
        <f aca="false">J129+J125</f>
        <v>7005.08952</v>
      </c>
    </row>
    <row r="125" s="160" customFormat="true" ht="45" hidden="true" customHeight="false" outlineLevel="0" collapsed="false">
      <c r="A125" s="167" t="s">
        <v>360</v>
      </c>
      <c r="B125" s="168" t="s">
        <v>338</v>
      </c>
      <c r="C125" s="168" t="s">
        <v>63</v>
      </c>
      <c r="D125" s="168" t="s">
        <v>17</v>
      </c>
      <c r="E125" s="168" t="s">
        <v>312</v>
      </c>
      <c r="F125" s="182"/>
      <c r="G125" s="170" t="n">
        <f aca="false">G126</f>
        <v>104.435</v>
      </c>
      <c r="H125" s="170"/>
      <c r="I125" s="171" t="n">
        <f aca="false">G125+H125</f>
        <v>104.435</v>
      </c>
      <c r="J125" s="170" t="n">
        <f aca="false">J126</f>
        <v>104.435</v>
      </c>
    </row>
    <row r="126" s="160" customFormat="true" ht="15" hidden="true" customHeight="false" outlineLevel="0" collapsed="false">
      <c r="A126" s="167" t="s">
        <v>345</v>
      </c>
      <c r="B126" s="168" t="s">
        <v>338</v>
      </c>
      <c r="C126" s="168" t="s">
        <v>63</v>
      </c>
      <c r="D126" s="168" t="s">
        <v>17</v>
      </c>
      <c r="E126" s="168" t="s">
        <v>313</v>
      </c>
      <c r="F126" s="182"/>
      <c r="G126" s="170" t="n">
        <f aca="false">G127</f>
        <v>104.435</v>
      </c>
      <c r="H126" s="170"/>
      <c r="I126" s="171" t="n">
        <f aca="false">G126+H126</f>
        <v>104.435</v>
      </c>
      <c r="J126" s="170" t="n">
        <f aca="false">J127</f>
        <v>104.435</v>
      </c>
    </row>
    <row r="127" s="160" customFormat="true" ht="30" hidden="true" customHeight="false" outlineLevel="0" collapsed="false">
      <c r="A127" s="167" t="s">
        <v>163</v>
      </c>
      <c r="B127" s="168" t="s">
        <v>338</v>
      </c>
      <c r="C127" s="168" t="s">
        <v>63</v>
      </c>
      <c r="D127" s="168" t="s">
        <v>17</v>
      </c>
      <c r="E127" s="168" t="s">
        <v>313</v>
      </c>
      <c r="F127" s="182" t="n">
        <v>600</v>
      </c>
      <c r="G127" s="170" t="n">
        <f aca="false">G128</f>
        <v>104.435</v>
      </c>
      <c r="H127" s="170"/>
      <c r="I127" s="171" t="n">
        <f aca="false">G127+H127</f>
        <v>104.435</v>
      </c>
      <c r="J127" s="170" t="n">
        <f aca="false">J128</f>
        <v>104.435</v>
      </c>
    </row>
    <row r="128" s="160" customFormat="true" ht="15" hidden="true" customHeight="false" outlineLevel="0" collapsed="false">
      <c r="A128" s="181" t="s">
        <v>164</v>
      </c>
      <c r="B128" s="183" t="s">
        <v>338</v>
      </c>
      <c r="C128" s="183" t="s">
        <v>63</v>
      </c>
      <c r="D128" s="183" t="s">
        <v>17</v>
      </c>
      <c r="E128" s="178" t="s">
        <v>313</v>
      </c>
      <c r="F128" s="199" t="n">
        <v>610</v>
      </c>
      <c r="G128" s="189" t="n">
        <f aca="false">225.462-65.027-56</f>
        <v>104.435</v>
      </c>
      <c r="H128" s="189"/>
      <c r="I128" s="190" t="n">
        <f aca="false">G128+H128</f>
        <v>104.435</v>
      </c>
      <c r="J128" s="189" t="n">
        <v>104.435</v>
      </c>
    </row>
    <row r="129" s="160" customFormat="true" ht="45" hidden="true" customHeight="false" outlineLevel="0" collapsed="false">
      <c r="A129" s="167" t="s">
        <v>361</v>
      </c>
      <c r="B129" s="168" t="s">
        <v>338</v>
      </c>
      <c r="C129" s="168" t="s">
        <v>63</v>
      </c>
      <c r="D129" s="168" t="s">
        <v>17</v>
      </c>
      <c r="E129" s="168" t="s">
        <v>315</v>
      </c>
      <c r="F129" s="182"/>
      <c r="G129" s="170" t="n">
        <f aca="false">G136+G130+G139+G133</f>
        <v>8835.28965</v>
      </c>
      <c r="H129" s="170"/>
      <c r="I129" s="171" t="n">
        <f aca="false">G129+H129</f>
        <v>8835.28965</v>
      </c>
      <c r="J129" s="170" t="n">
        <f aca="false">J136+J130+J139+J133</f>
        <v>6900.65452</v>
      </c>
    </row>
    <row r="130" s="160" customFormat="true" ht="15" hidden="true" customHeight="false" outlineLevel="0" collapsed="false">
      <c r="A130" s="167" t="s">
        <v>316</v>
      </c>
      <c r="B130" s="168" t="s">
        <v>338</v>
      </c>
      <c r="C130" s="168" t="s">
        <v>63</v>
      </c>
      <c r="D130" s="168" t="s">
        <v>17</v>
      </c>
      <c r="E130" s="168" t="s">
        <v>317</v>
      </c>
      <c r="F130" s="182"/>
      <c r="G130" s="170" t="n">
        <f aca="false">G131</f>
        <v>6797.94197</v>
      </c>
      <c r="H130" s="170"/>
      <c r="I130" s="171" t="n">
        <f aca="false">I131</f>
        <v>6797.94197</v>
      </c>
      <c r="J130" s="170" t="n">
        <f aca="false">J131</f>
        <v>4863.50684</v>
      </c>
    </row>
    <row r="131" s="160" customFormat="true" ht="30" hidden="true" customHeight="false" outlineLevel="0" collapsed="false">
      <c r="A131" s="167" t="s">
        <v>163</v>
      </c>
      <c r="B131" s="168" t="s">
        <v>338</v>
      </c>
      <c r="C131" s="168" t="s">
        <v>63</v>
      </c>
      <c r="D131" s="168" t="s">
        <v>17</v>
      </c>
      <c r="E131" s="168" t="s">
        <v>317</v>
      </c>
      <c r="F131" s="182" t="n">
        <v>600</v>
      </c>
      <c r="G131" s="170" t="n">
        <f aca="false">G132</f>
        <v>6797.94197</v>
      </c>
      <c r="H131" s="170"/>
      <c r="I131" s="171" t="n">
        <f aca="false">I132</f>
        <v>6797.94197</v>
      </c>
      <c r="J131" s="170" t="n">
        <f aca="false">J132</f>
        <v>4863.50684</v>
      </c>
    </row>
    <row r="132" s="160" customFormat="true" ht="15" hidden="true" customHeight="false" outlineLevel="0" collapsed="false">
      <c r="A132" s="181" t="s">
        <v>164</v>
      </c>
      <c r="B132" s="183" t="s">
        <v>338</v>
      </c>
      <c r="C132" s="183" t="s">
        <v>63</v>
      </c>
      <c r="D132" s="183" t="s">
        <v>17</v>
      </c>
      <c r="E132" s="178" t="s">
        <v>317</v>
      </c>
      <c r="F132" s="199" t="n">
        <v>610</v>
      </c>
      <c r="G132" s="189" t="n">
        <v>6797.94197</v>
      </c>
      <c r="H132" s="189"/>
      <c r="I132" s="190" t="n">
        <f aca="false">G132+H132</f>
        <v>6797.94197</v>
      </c>
      <c r="J132" s="189" t="n">
        <v>4863.50684</v>
      </c>
    </row>
    <row r="133" s="160" customFormat="true" ht="30" hidden="true" customHeight="false" outlineLevel="0" collapsed="false">
      <c r="A133" s="167" t="s">
        <v>90</v>
      </c>
      <c r="B133" s="168" t="s">
        <v>338</v>
      </c>
      <c r="C133" s="168" t="s">
        <v>63</v>
      </c>
      <c r="D133" s="168" t="s">
        <v>17</v>
      </c>
      <c r="E133" s="168" t="s">
        <v>318</v>
      </c>
      <c r="F133" s="182"/>
      <c r="G133" s="170" t="n">
        <f aca="false">G134</f>
        <v>207.75</v>
      </c>
      <c r="H133" s="170"/>
      <c r="I133" s="171" t="n">
        <f aca="false">G133+H133</f>
        <v>207.75</v>
      </c>
      <c r="J133" s="170" t="n">
        <f aca="false">J134</f>
        <v>207.55</v>
      </c>
    </row>
    <row r="134" s="160" customFormat="true" ht="30" hidden="true" customHeight="false" outlineLevel="0" collapsed="false">
      <c r="A134" s="167" t="s">
        <v>163</v>
      </c>
      <c r="B134" s="168" t="s">
        <v>338</v>
      </c>
      <c r="C134" s="168" t="s">
        <v>63</v>
      </c>
      <c r="D134" s="168" t="s">
        <v>17</v>
      </c>
      <c r="E134" s="168" t="s">
        <v>318</v>
      </c>
      <c r="F134" s="182" t="n">
        <v>600</v>
      </c>
      <c r="G134" s="170" t="n">
        <f aca="false">G135</f>
        <v>207.75</v>
      </c>
      <c r="H134" s="170"/>
      <c r="I134" s="171" t="n">
        <f aca="false">G134+H134</f>
        <v>207.75</v>
      </c>
      <c r="J134" s="170" t="n">
        <f aca="false">J135</f>
        <v>207.55</v>
      </c>
    </row>
    <row r="135" s="160" customFormat="true" ht="15" hidden="true" customHeight="false" outlineLevel="0" collapsed="false">
      <c r="A135" s="181" t="s">
        <v>164</v>
      </c>
      <c r="B135" s="183" t="s">
        <v>338</v>
      </c>
      <c r="C135" s="183" t="s">
        <v>63</v>
      </c>
      <c r="D135" s="183" t="s">
        <v>17</v>
      </c>
      <c r="E135" s="178" t="s">
        <v>318</v>
      </c>
      <c r="F135" s="199" t="n">
        <v>610</v>
      </c>
      <c r="G135" s="189" t="n">
        <v>207.75</v>
      </c>
      <c r="H135" s="189"/>
      <c r="I135" s="190" t="n">
        <f aca="false">G135+H135</f>
        <v>207.75</v>
      </c>
      <c r="J135" s="189" t="n">
        <v>207.55</v>
      </c>
    </row>
    <row r="136" s="160" customFormat="true" ht="57.75" hidden="true" customHeight="true" outlineLevel="0" collapsed="false">
      <c r="A136" s="167" t="s">
        <v>366</v>
      </c>
      <c r="B136" s="168" t="s">
        <v>338</v>
      </c>
      <c r="C136" s="168" t="s">
        <v>63</v>
      </c>
      <c r="D136" s="168" t="s">
        <v>17</v>
      </c>
      <c r="E136" s="168" t="s">
        <v>321</v>
      </c>
      <c r="F136" s="182"/>
      <c r="G136" s="170" t="n">
        <f aca="false">G137</f>
        <v>77.778</v>
      </c>
      <c r="H136" s="170"/>
      <c r="I136" s="171" t="n">
        <f aca="false">I137</f>
        <v>77.778</v>
      </c>
      <c r="J136" s="170" t="n">
        <f aca="false">J137</f>
        <v>77.778</v>
      </c>
    </row>
    <row r="137" s="160" customFormat="true" ht="28.5" hidden="true" customHeight="true" outlineLevel="0" collapsed="false">
      <c r="A137" s="167" t="s">
        <v>163</v>
      </c>
      <c r="B137" s="168" t="s">
        <v>338</v>
      </c>
      <c r="C137" s="168" t="s">
        <v>63</v>
      </c>
      <c r="D137" s="168" t="s">
        <v>17</v>
      </c>
      <c r="E137" s="168" t="s">
        <v>321</v>
      </c>
      <c r="F137" s="182" t="n">
        <v>600</v>
      </c>
      <c r="G137" s="170" t="n">
        <f aca="false">G138</f>
        <v>77.778</v>
      </c>
      <c r="H137" s="170"/>
      <c r="I137" s="171" t="n">
        <f aca="false">I138</f>
        <v>77.778</v>
      </c>
      <c r="J137" s="170" t="n">
        <f aca="false">J138</f>
        <v>77.778</v>
      </c>
    </row>
    <row r="138" s="160" customFormat="true" ht="15" hidden="true" customHeight="false" outlineLevel="0" collapsed="false">
      <c r="A138" s="177" t="s">
        <v>164</v>
      </c>
      <c r="B138" s="183" t="s">
        <v>338</v>
      </c>
      <c r="C138" s="183" t="s">
        <v>63</v>
      </c>
      <c r="D138" s="183" t="s">
        <v>17</v>
      </c>
      <c r="E138" s="178" t="s">
        <v>321</v>
      </c>
      <c r="F138" s="199" t="n">
        <v>610</v>
      </c>
      <c r="G138" s="189" t="n">
        <f aca="false">77+0.778</f>
        <v>77.778</v>
      </c>
      <c r="H138" s="189"/>
      <c r="I138" s="190" t="n">
        <f aca="false">G138</f>
        <v>77.778</v>
      </c>
      <c r="J138" s="189" t="n">
        <v>77.778</v>
      </c>
    </row>
    <row r="139" s="160" customFormat="true" ht="33" hidden="true" customHeight="true" outlineLevel="0" collapsed="false">
      <c r="A139" s="167" t="s">
        <v>215</v>
      </c>
      <c r="B139" s="168" t="s">
        <v>338</v>
      </c>
      <c r="C139" s="168" t="s">
        <v>63</v>
      </c>
      <c r="D139" s="168" t="s">
        <v>17</v>
      </c>
      <c r="E139" s="168" t="s">
        <v>319</v>
      </c>
      <c r="F139" s="182"/>
      <c r="G139" s="170" t="n">
        <f aca="false">G140</f>
        <v>1751.81968</v>
      </c>
      <c r="H139" s="170"/>
      <c r="I139" s="171" t="n">
        <f aca="false">G139+H139</f>
        <v>1751.81968</v>
      </c>
      <c r="J139" s="170" t="n">
        <f aca="false">J140</f>
        <v>1751.81968</v>
      </c>
    </row>
    <row r="140" s="160" customFormat="true" ht="30" hidden="true" customHeight="false" outlineLevel="0" collapsed="false">
      <c r="A140" s="167" t="s">
        <v>163</v>
      </c>
      <c r="B140" s="168" t="s">
        <v>338</v>
      </c>
      <c r="C140" s="168" t="s">
        <v>63</v>
      </c>
      <c r="D140" s="168" t="s">
        <v>17</v>
      </c>
      <c r="E140" s="168" t="s">
        <v>319</v>
      </c>
      <c r="F140" s="182" t="n">
        <v>600</v>
      </c>
      <c r="G140" s="170" t="n">
        <f aca="false">G141</f>
        <v>1751.81968</v>
      </c>
      <c r="H140" s="170"/>
      <c r="I140" s="171" t="n">
        <f aca="false">G140+H140</f>
        <v>1751.81968</v>
      </c>
      <c r="J140" s="170" t="n">
        <f aca="false">J141</f>
        <v>1751.81968</v>
      </c>
    </row>
    <row r="141" s="160" customFormat="true" ht="15" hidden="true" customHeight="false" outlineLevel="0" collapsed="false">
      <c r="A141" s="177" t="s">
        <v>164</v>
      </c>
      <c r="B141" s="183" t="s">
        <v>338</v>
      </c>
      <c r="C141" s="183" t="s">
        <v>63</v>
      </c>
      <c r="D141" s="183" t="s">
        <v>17</v>
      </c>
      <c r="E141" s="178" t="s">
        <v>319</v>
      </c>
      <c r="F141" s="199" t="n">
        <v>610</v>
      </c>
      <c r="G141" s="189" t="n">
        <v>1751.81968</v>
      </c>
      <c r="H141" s="189"/>
      <c r="I141" s="190" t="n">
        <f aca="false">G141+H141</f>
        <v>1751.81968</v>
      </c>
      <c r="J141" s="189" t="n">
        <v>1751.81968</v>
      </c>
    </row>
    <row r="142" s="166" customFormat="true" ht="28.5" hidden="true" customHeight="false" outlineLevel="0" collapsed="false">
      <c r="A142" s="154" t="s">
        <v>367</v>
      </c>
      <c r="B142" s="155" t="s">
        <v>368</v>
      </c>
      <c r="C142" s="155"/>
      <c r="D142" s="155"/>
      <c r="E142" s="156"/>
      <c r="F142" s="156"/>
      <c r="G142" s="158" t="n">
        <f aca="false">G143+G149+G156+G162+G313</f>
        <v>214197.93064</v>
      </c>
      <c r="H142" s="158" t="n">
        <f aca="false">H162+H313</f>
        <v>388272.12222</v>
      </c>
      <c r="I142" s="159" t="n">
        <f aca="false">G142+H142</f>
        <v>602470.05286</v>
      </c>
      <c r="J142" s="158" t="n">
        <f aca="false">J143+J149+J156+J162+J313</f>
        <v>572957.56748</v>
      </c>
    </row>
    <row r="143" s="166" customFormat="true" ht="15" hidden="true" customHeight="false" outlineLevel="0" collapsed="false">
      <c r="A143" s="161" t="s">
        <v>12</v>
      </c>
      <c r="B143" s="162" t="s">
        <v>368</v>
      </c>
      <c r="C143" s="162" t="s">
        <v>13</v>
      </c>
      <c r="D143" s="161"/>
      <c r="E143" s="194"/>
      <c r="F143" s="194"/>
      <c r="G143" s="164" t="n">
        <f aca="false">G144</f>
        <v>65</v>
      </c>
      <c r="H143" s="164"/>
      <c r="I143" s="165" t="n">
        <f aca="false">G143</f>
        <v>65</v>
      </c>
      <c r="J143" s="164" t="n">
        <f aca="false">J144</f>
        <v>59.125</v>
      </c>
    </row>
    <row r="144" s="166" customFormat="true" ht="15" hidden="false" customHeight="false" outlineLevel="0" collapsed="false">
      <c r="A144" s="161" t="s">
        <v>27</v>
      </c>
      <c r="B144" s="162" t="s">
        <v>368</v>
      </c>
      <c r="C144" s="162" t="s">
        <v>13</v>
      </c>
      <c r="D144" s="162" t="s">
        <v>113</v>
      </c>
      <c r="E144" s="194"/>
      <c r="F144" s="194"/>
      <c r="G144" s="164" t="n">
        <f aca="false">G145</f>
        <v>65</v>
      </c>
      <c r="H144" s="164"/>
      <c r="I144" s="165" t="n">
        <f aca="false">G144</f>
        <v>65</v>
      </c>
      <c r="J144" s="164" t="n">
        <f aca="false">J145</f>
        <v>59.125</v>
      </c>
    </row>
    <row r="145" s="160" customFormat="true" ht="30" hidden="false" customHeight="true" outlineLevel="0" collapsed="false">
      <c r="A145" s="167" t="s">
        <v>107</v>
      </c>
      <c r="B145" s="168" t="s">
        <v>368</v>
      </c>
      <c r="C145" s="168" t="s">
        <v>13</v>
      </c>
      <c r="D145" s="168" t="s">
        <v>113</v>
      </c>
      <c r="E145" s="168" t="s">
        <v>134</v>
      </c>
      <c r="F145" s="182"/>
      <c r="G145" s="170" t="n">
        <f aca="false">G146</f>
        <v>65</v>
      </c>
      <c r="H145" s="170"/>
      <c r="I145" s="171" t="n">
        <f aca="false">G145</f>
        <v>65</v>
      </c>
      <c r="J145" s="170" t="n">
        <f aca="false">J146</f>
        <v>59.125</v>
      </c>
    </row>
    <row r="146" s="160" customFormat="true" ht="15" hidden="false" customHeight="false" outlineLevel="0" collapsed="false">
      <c r="A146" s="167" t="s">
        <v>135</v>
      </c>
      <c r="B146" s="168" t="s">
        <v>368</v>
      </c>
      <c r="C146" s="168" t="s">
        <v>13</v>
      </c>
      <c r="D146" s="168" t="s">
        <v>113</v>
      </c>
      <c r="E146" s="168" t="s">
        <v>136</v>
      </c>
      <c r="F146" s="182"/>
      <c r="G146" s="170" t="n">
        <f aca="false">G147</f>
        <v>65</v>
      </c>
      <c r="H146" s="170"/>
      <c r="I146" s="171" t="n">
        <f aca="false">G146</f>
        <v>65</v>
      </c>
      <c r="J146" s="170" t="n">
        <f aca="false">J147</f>
        <v>59.125</v>
      </c>
    </row>
    <row r="147" s="160" customFormat="true" ht="30" hidden="false" customHeight="false" outlineLevel="0" collapsed="false">
      <c r="A147" s="167" t="s">
        <v>92</v>
      </c>
      <c r="B147" s="168" t="s">
        <v>368</v>
      </c>
      <c r="C147" s="168" t="s">
        <v>13</v>
      </c>
      <c r="D147" s="168" t="s">
        <v>113</v>
      </c>
      <c r="E147" s="168" t="s">
        <v>136</v>
      </c>
      <c r="F147" s="182" t="n">
        <v>200</v>
      </c>
      <c r="G147" s="170" t="n">
        <f aca="false">G148</f>
        <v>65</v>
      </c>
      <c r="H147" s="170"/>
      <c r="I147" s="171" t="n">
        <f aca="false">G147</f>
        <v>65</v>
      </c>
      <c r="J147" s="170" t="n">
        <f aca="false">J148</f>
        <v>59.125</v>
      </c>
    </row>
    <row r="148" s="160" customFormat="true" ht="27" hidden="false" customHeight="true" outlineLevel="0" collapsed="false">
      <c r="A148" s="181" t="s">
        <v>93</v>
      </c>
      <c r="B148" s="178" t="s">
        <v>368</v>
      </c>
      <c r="C148" s="178" t="s">
        <v>13</v>
      </c>
      <c r="D148" s="178" t="s">
        <v>113</v>
      </c>
      <c r="E148" s="183" t="s">
        <v>136</v>
      </c>
      <c r="F148" s="184" t="n">
        <v>240</v>
      </c>
      <c r="G148" s="179" t="n">
        <v>65</v>
      </c>
      <c r="H148" s="179"/>
      <c r="I148" s="180" t="n">
        <f aca="false">G148</f>
        <v>65</v>
      </c>
      <c r="J148" s="179" t="n">
        <v>59.125</v>
      </c>
    </row>
    <row r="149" s="160" customFormat="true" ht="14.25" hidden="true" customHeight="false" outlineLevel="0" collapsed="false">
      <c r="A149" s="185" t="s">
        <v>33</v>
      </c>
      <c r="B149" s="162" t="s">
        <v>368</v>
      </c>
      <c r="C149" s="162" t="s">
        <v>19</v>
      </c>
      <c r="D149" s="162"/>
      <c r="E149" s="186"/>
      <c r="F149" s="194"/>
      <c r="G149" s="164" t="n">
        <f aca="false">G150</f>
        <v>1343.8</v>
      </c>
      <c r="H149" s="164"/>
      <c r="I149" s="165" t="n">
        <f aca="false">I151</f>
        <v>1343.8</v>
      </c>
      <c r="J149" s="164" t="n">
        <f aca="false">J150</f>
        <v>1239.041</v>
      </c>
    </row>
    <row r="150" s="160" customFormat="true" ht="14.25" hidden="true" customHeight="false" outlineLevel="0" collapsed="false">
      <c r="A150" s="185" t="s">
        <v>34</v>
      </c>
      <c r="B150" s="162" t="s">
        <v>368</v>
      </c>
      <c r="C150" s="162" t="s">
        <v>19</v>
      </c>
      <c r="D150" s="162" t="s">
        <v>13</v>
      </c>
      <c r="E150" s="186"/>
      <c r="F150" s="194"/>
      <c r="G150" s="164" t="n">
        <f aca="false">G151</f>
        <v>1343.8</v>
      </c>
      <c r="H150" s="164"/>
      <c r="I150" s="165" t="n">
        <f aca="false">I152</f>
        <v>1343.8</v>
      </c>
      <c r="J150" s="164" t="n">
        <f aca="false">J151</f>
        <v>1239.041</v>
      </c>
    </row>
    <row r="151" s="202" customFormat="true" ht="33.6" hidden="true" customHeight="true" outlineLevel="0" collapsed="false">
      <c r="A151" s="167" t="s">
        <v>346</v>
      </c>
      <c r="B151" s="168" t="s">
        <v>368</v>
      </c>
      <c r="C151" s="168" t="s">
        <v>19</v>
      </c>
      <c r="D151" s="168" t="s">
        <v>13</v>
      </c>
      <c r="E151" s="182" t="s">
        <v>221</v>
      </c>
      <c r="F151" s="182"/>
      <c r="G151" s="170" t="n">
        <f aca="false">G152</f>
        <v>1343.8</v>
      </c>
      <c r="H151" s="170"/>
      <c r="I151" s="171" t="n">
        <f aca="false">G151</f>
        <v>1343.8</v>
      </c>
      <c r="J151" s="170" t="n">
        <f aca="false">J152</f>
        <v>1239.041</v>
      </c>
    </row>
    <row r="152" s="202" customFormat="true" ht="42.75" hidden="true" customHeight="true" outlineLevel="0" collapsed="false">
      <c r="A152" s="167" t="s">
        <v>347</v>
      </c>
      <c r="B152" s="168" t="s">
        <v>368</v>
      </c>
      <c r="C152" s="168" t="s">
        <v>19</v>
      </c>
      <c r="D152" s="168" t="s">
        <v>13</v>
      </c>
      <c r="E152" s="168" t="s">
        <v>161</v>
      </c>
      <c r="F152" s="182"/>
      <c r="G152" s="170" t="n">
        <f aca="false">G153</f>
        <v>1343.8</v>
      </c>
      <c r="H152" s="170"/>
      <c r="I152" s="171" t="n">
        <f aca="false">G152</f>
        <v>1343.8</v>
      </c>
      <c r="J152" s="170" t="n">
        <f aca="false">J153</f>
        <v>1239.041</v>
      </c>
    </row>
    <row r="153" s="160" customFormat="true" ht="20.25" hidden="true" customHeight="true" outlineLevel="0" collapsed="false">
      <c r="A153" s="167" t="s">
        <v>90</v>
      </c>
      <c r="B153" s="168" t="s">
        <v>368</v>
      </c>
      <c r="C153" s="168" t="s">
        <v>19</v>
      </c>
      <c r="D153" s="168" t="s">
        <v>13</v>
      </c>
      <c r="E153" s="168" t="s">
        <v>162</v>
      </c>
      <c r="F153" s="182"/>
      <c r="G153" s="170" t="n">
        <f aca="false">G154</f>
        <v>1343.8</v>
      </c>
      <c r="H153" s="170"/>
      <c r="I153" s="171" t="n">
        <f aca="false">G153</f>
        <v>1343.8</v>
      </c>
      <c r="J153" s="170" t="n">
        <f aca="false">J154</f>
        <v>1239.041</v>
      </c>
    </row>
    <row r="154" s="202" customFormat="true" ht="35.25" hidden="true" customHeight="true" outlineLevel="0" collapsed="false">
      <c r="A154" s="167" t="s">
        <v>163</v>
      </c>
      <c r="B154" s="168" t="s">
        <v>368</v>
      </c>
      <c r="C154" s="168" t="s">
        <v>19</v>
      </c>
      <c r="D154" s="168" t="s">
        <v>13</v>
      </c>
      <c r="E154" s="168" t="s">
        <v>162</v>
      </c>
      <c r="F154" s="182" t="n">
        <v>600</v>
      </c>
      <c r="G154" s="170" t="n">
        <f aca="false">G155</f>
        <v>1343.8</v>
      </c>
      <c r="H154" s="170"/>
      <c r="I154" s="171" t="n">
        <f aca="false">I155</f>
        <v>1343.8</v>
      </c>
      <c r="J154" s="170" t="n">
        <f aca="false">J155</f>
        <v>1239.041</v>
      </c>
    </row>
    <row r="155" s="202" customFormat="true" ht="19.5" hidden="true" customHeight="true" outlineLevel="0" collapsed="false">
      <c r="A155" s="181" t="s">
        <v>164</v>
      </c>
      <c r="B155" s="183" t="s">
        <v>368</v>
      </c>
      <c r="C155" s="183" t="s">
        <v>19</v>
      </c>
      <c r="D155" s="183" t="s">
        <v>13</v>
      </c>
      <c r="E155" s="183" t="s">
        <v>162</v>
      </c>
      <c r="F155" s="184" t="n">
        <v>610</v>
      </c>
      <c r="G155" s="189" t="n">
        <f aca="false">1206.3+17.5+86.5+13.5+20</f>
        <v>1343.8</v>
      </c>
      <c r="H155" s="189"/>
      <c r="I155" s="190" t="n">
        <f aca="false">G155</f>
        <v>1343.8</v>
      </c>
      <c r="J155" s="189" t="n">
        <v>1239.041</v>
      </c>
    </row>
    <row r="156" s="202" customFormat="true" ht="22.5" hidden="true" customHeight="true" outlineLevel="0" collapsed="false">
      <c r="A156" s="185" t="s">
        <v>42</v>
      </c>
      <c r="B156" s="162" t="s">
        <v>368</v>
      </c>
      <c r="C156" s="162" t="s">
        <v>21</v>
      </c>
      <c r="D156" s="162"/>
      <c r="E156" s="162"/>
      <c r="F156" s="186"/>
      <c r="G156" s="164" t="n">
        <f aca="false">G157</f>
        <v>10</v>
      </c>
      <c r="H156" s="164"/>
      <c r="I156" s="165" t="n">
        <f aca="false">G156</f>
        <v>10</v>
      </c>
      <c r="J156" s="164" t="n">
        <f aca="false">J157</f>
        <v>4.53794</v>
      </c>
    </row>
    <row r="157" s="202" customFormat="true" ht="14.25" hidden="true" customHeight="false" outlineLevel="0" collapsed="false">
      <c r="A157" s="185" t="s">
        <v>43</v>
      </c>
      <c r="B157" s="162" t="s">
        <v>368</v>
      </c>
      <c r="C157" s="162" t="s">
        <v>21</v>
      </c>
      <c r="D157" s="162" t="s">
        <v>13</v>
      </c>
      <c r="E157" s="162"/>
      <c r="F157" s="186"/>
      <c r="G157" s="164" t="n">
        <f aca="false">G158</f>
        <v>10</v>
      </c>
      <c r="H157" s="164"/>
      <c r="I157" s="165" t="n">
        <f aca="false">G157</f>
        <v>10</v>
      </c>
      <c r="J157" s="164" t="n">
        <f aca="false">J158</f>
        <v>4.53794</v>
      </c>
    </row>
    <row r="158" s="202" customFormat="true" ht="45" hidden="true" customHeight="false" outlineLevel="0" collapsed="false">
      <c r="A158" s="167" t="s">
        <v>369</v>
      </c>
      <c r="B158" s="168" t="s">
        <v>368</v>
      </c>
      <c r="C158" s="168" t="s">
        <v>21</v>
      </c>
      <c r="D158" s="168" t="s">
        <v>13</v>
      </c>
      <c r="E158" s="168" t="s">
        <v>191</v>
      </c>
      <c r="F158" s="182"/>
      <c r="G158" s="170" t="n">
        <f aca="false">G159</f>
        <v>10</v>
      </c>
      <c r="H158" s="170"/>
      <c r="I158" s="171" t="n">
        <f aca="false">G158</f>
        <v>10</v>
      </c>
      <c r="J158" s="170" t="n">
        <f aca="false">J159</f>
        <v>4.53794</v>
      </c>
    </row>
    <row r="159" s="202" customFormat="true" ht="23.25" hidden="true" customHeight="true" outlineLevel="0" collapsed="false">
      <c r="A159" s="167" t="s">
        <v>90</v>
      </c>
      <c r="B159" s="168" t="s">
        <v>368</v>
      </c>
      <c r="C159" s="168" t="s">
        <v>21</v>
      </c>
      <c r="D159" s="168" t="s">
        <v>13</v>
      </c>
      <c r="E159" s="168" t="s">
        <v>192</v>
      </c>
      <c r="F159" s="182"/>
      <c r="G159" s="170" t="n">
        <f aca="false">G160</f>
        <v>10</v>
      </c>
      <c r="H159" s="170"/>
      <c r="I159" s="171" t="n">
        <f aca="false">G159</f>
        <v>10</v>
      </c>
      <c r="J159" s="170" t="n">
        <f aca="false">J160</f>
        <v>4.53794</v>
      </c>
    </row>
    <row r="160" s="202" customFormat="true" ht="30" hidden="true" customHeight="false" outlineLevel="0" collapsed="false">
      <c r="A160" s="167" t="s">
        <v>92</v>
      </c>
      <c r="B160" s="168" t="s">
        <v>368</v>
      </c>
      <c r="C160" s="168" t="s">
        <v>21</v>
      </c>
      <c r="D160" s="168" t="s">
        <v>13</v>
      </c>
      <c r="E160" s="168" t="s">
        <v>192</v>
      </c>
      <c r="F160" s="182" t="n">
        <v>200</v>
      </c>
      <c r="G160" s="170" t="n">
        <f aca="false">G161</f>
        <v>10</v>
      </c>
      <c r="H160" s="170"/>
      <c r="I160" s="171" t="n">
        <f aca="false">G160</f>
        <v>10</v>
      </c>
      <c r="J160" s="170" t="n">
        <f aca="false">J161</f>
        <v>4.53794</v>
      </c>
    </row>
    <row r="161" s="202" customFormat="true" ht="30.75" hidden="true" customHeight="true" outlineLevel="0" collapsed="false">
      <c r="A161" s="181" t="s">
        <v>93</v>
      </c>
      <c r="B161" s="183" t="s">
        <v>368</v>
      </c>
      <c r="C161" s="183" t="s">
        <v>21</v>
      </c>
      <c r="D161" s="183" t="s">
        <v>13</v>
      </c>
      <c r="E161" s="183" t="s">
        <v>192</v>
      </c>
      <c r="F161" s="184" t="n">
        <v>240</v>
      </c>
      <c r="G161" s="189" t="n">
        <v>10</v>
      </c>
      <c r="H161" s="189"/>
      <c r="I161" s="190" t="n">
        <f aca="false">G161</f>
        <v>10</v>
      </c>
      <c r="J161" s="189" t="n">
        <v>4.53794</v>
      </c>
    </row>
    <row r="162" s="202" customFormat="true" ht="14.25" hidden="true" customHeight="false" outlineLevel="0" collapsed="false">
      <c r="A162" s="185" t="s">
        <v>47</v>
      </c>
      <c r="B162" s="162" t="s">
        <v>368</v>
      </c>
      <c r="C162" s="162" t="s">
        <v>25</v>
      </c>
      <c r="D162" s="162"/>
      <c r="E162" s="186"/>
      <c r="F162" s="194"/>
      <c r="G162" s="164" t="n">
        <f aca="false">G163+G188+G240+G246+G256+G225</f>
        <v>212704.13064</v>
      </c>
      <c r="H162" s="164" t="n">
        <f aca="false">H163+H188+H256</f>
        <v>348525.12222</v>
      </c>
      <c r="I162" s="165" t="n">
        <f aca="false">H162+G162</f>
        <v>561229.25286</v>
      </c>
      <c r="J162" s="164" t="n">
        <f aca="false">J163+J188+J240+J246+J256+J225</f>
        <v>537759.60974</v>
      </c>
    </row>
    <row r="163" s="202" customFormat="true" ht="14.25" hidden="true" customHeight="false" outlineLevel="0" collapsed="false">
      <c r="A163" s="185" t="s">
        <v>48</v>
      </c>
      <c r="B163" s="162" t="s">
        <v>368</v>
      </c>
      <c r="C163" s="162" t="s">
        <v>25</v>
      </c>
      <c r="D163" s="162" t="s">
        <v>13</v>
      </c>
      <c r="E163" s="186"/>
      <c r="F163" s="194"/>
      <c r="G163" s="164" t="n">
        <f aca="false">G164</f>
        <v>81773.98213</v>
      </c>
      <c r="H163" s="164" t="n">
        <f aca="false">H164</f>
        <v>124583</v>
      </c>
      <c r="I163" s="165" t="n">
        <f aca="false">H163+G163</f>
        <v>206356.98213</v>
      </c>
      <c r="J163" s="164" t="n">
        <f aca="false">J164</f>
        <v>197654.85542</v>
      </c>
      <c r="N163" s="203"/>
    </row>
    <row r="164" s="202" customFormat="true" ht="31.5" hidden="true" customHeight="true" outlineLevel="0" collapsed="false">
      <c r="A164" s="167" t="s">
        <v>370</v>
      </c>
      <c r="B164" s="168" t="s">
        <v>368</v>
      </c>
      <c r="C164" s="168" t="s">
        <v>25</v>
      </c>
      <c r="D164" s="168" t="s">
        <v>13</v>
      </c>
      <c r="E164" s="182" t="s">
        <v>202</v>
      </c>
      <c r="F164" s="192"/>
      <c r="G164" s="170" t="n">
        <f aca="false">G165+G184</f>
        <v>81773.98213</v>
      </c>
      <c r="H164" s="170" t="n">
        <f aca="false">H165</f>
        <v>124583</v>
      </c>
      <c r="I164" s="171" t="n">
        <f aca="false">H164+G164</f>
        <v>206356.98213</v>
      </c>
      <c r="J164" s="170" t="n">
        <f aca="false">J165+J184</f>
        <v>197654.85542</v>
      </c>
    </row>
    <row r="165" s="202" customFormat="true" ht="46.5" hidden="true" customHeight="true" outlineLevel="0" collapsed="false">
      <c r="A165" s="167" t="s">
        <v>371</v>
      </c>
      <c r="B165" s="168" t="s">
        <v>368</v>
      </c>
      <c r="C165" s="168" t="s">
        <v>25</v>
      </c>
      <c r="D165" s="168" t="s">
        <v>13</v>
      </c>
      <c r="E165" s="182" t="s">
        <v>204</v>
      </c>
      <c r="F165" s="192"/>
      <c r="G165" s="170" t="n">
        <f aca="false">G166+G169+G181+G178+G175</f>
        <v>81684.98213</v>
      </c>
      <c r="H165" s="170" t="n">
        <f aca="false">H175</f>
        <v>124583</v>
      </c>
      <c r="I165" s="171" t="n">
        <f aca="false">H165+G165</f>
        <v>206267.98213</v>
      </c>
      <c r="J165" s="170" t="n">
        <f aca="false">J166+J169+J181+J178+J175</f>
        <v>197571.11542</v>
      </c>
    </row>
    <row r="166" s="202" customFormat="true" ht="30" hidden="true" customHeight="false" outlineLevel="0" collapsed="false">
      <c r="A166" s="176" t="s">
        <v>205</v>
      </c>
      <c r="B166" s="168" t="s">
        <v>368</v>
      </c>
      <c r="C166" s="168" t="s">
        <v>25</v>
      </c>
      <c r="D166" s="168" t="s">
        <v>13</v>
      </c>
      <c r="E166" s="182" t="s">
        <v>206</v>
      </c>
      <c r="F166" s="182"/>
      <c r="G166" s="170" t="n">
        <f aca="false">G167</f>
        <v>24766.423</v>
      </c>
      <c r="H166" s="170"/>
      <c r="I166" s="171" t="n">
        <f aca="false">G166</f>
        <v>24766.423</v>
      </c>
      <c r="J166" s="170" t="n">
        <f aca="false">J167</f>
        <v>22783.24677</v>
      </c>
    </row>
    <row r="167" s="202" customFormat="true" ht="29.25" hidden="true" customHeight="true" outlineLevel="0" collapsed="false">
      <c r="A167" s="167" t="s">
        <v>163</v>
      </c>
      <c r="B167" s="168" t="s">
        <v>368</v>
      </c>
      <c r="C167" s="168" t="s">
        <v>25</v>
      </c>
      <c r="D167" s="168" t="s">
        <v>13</v>
      </c>
      <c r="E167" s="182" t="s">
        <v>206</v>
      </c>
      <c r="F167" s="182" t="n">
        <v>600</v>
      </c>
      <c r="G167" s="170" t="n">
        <f aca="false">G168</f>
        <v>24766.423</v>
      </c>
      <c r="H167" s="170"/>
      <c r="I167" s="171" t="n">
        <f aca="false">G167</f>
        <v>24766.423</v>
      </c>
      <c r="J167" s="170" t="n">
        <f aca="false">J168</f>
        <v>22783.24677</v>
      </c>
    </row>
    <row r="168" s="202" customFormat="true" ht="15" hidden="true" customHeight="false" outlineLevel="0" collapsed="false">
      <c r="A168" s="181" t="s">
        <v>164</v>
      </c>
      <c r="B168" s="183" t="s">
        <v>368</v>
      </c>
      <c r="C168" s="183" t="s">
        <v>25</v>
      </c>
      <c r="D168" s="183" t="s">
        <v>13</v>
      </c>
      <c r="E168" s="184" t="s">
        <v>206</v>
      </c>
      <c r="F168" s="184" t="n">
        <v>610</v>
      </c>
      <c r="G168" s="189" t="n">
        <f aca="false">3753.66+1106.7+8497.143+17529.7-5617-19.899-19.798-123.6-68.434-272.049</f>
        <v>24766.423</v>
      </c>
      <c r="H168" s="189"/>
      <c r="I168" s="190" t="n">
        <f aca="false">G168</f>
        <v>24766.423</v>
      </c>
      <c r="J168" s="189" t="n">
        <v>22783.24677</v>
      </c>
      <c r="K168" s="160" t="n">
        <v>25106.906</v>
      </c>
      <c r="L168" s="196" t="n">
        <f aca="false">K168-G168</f>
        <v>340.482999999997</v>
      </c>
    </row>
    <row r="169" s="202" customFormat="true" ht="21" hidden="true" customHeight="true" outlineLevel="0" collapsed="false">
      <c r="A169" s="167" t="s">
        <v>90</v>
      </c>
      <c r="B169" s="168" t="s">
        <v>368</v>
      </c>
      <c r="C169" s="168" t="s">
        <v>25</v>
      </c>
      <c r="D169" s="168" t="s">
        <v>13</v>
      </c>
      <c r="E169" s="191" t="s">
        <v>207</v>
      </c>
      <c r="F169" s="182"/>
      <c r="G169" s="170" t="n">
        <f aca="false">G170+G174+G171</f>
        <v>20397.86</v>
      </c>
      <c r="H169" s="170"/>
      <c r="I169" s="171" t="n">
        <f aca="false">H169+G169</f>
        <v>20397.86</v>
      </c>
      <c r="J169" s="170" t="n">
        <f aca="false">J170+J173</f>
        <v>13684.16952</v>
      </c>
      <c r="N169" s="203"/>
    </row>
    <row r="170" s="202" customFormat="true" ht="31.5" hidden="true" customHeight="true" outlineLevel="0" collapsed="false">
      <c r="A170" s="167" t="s">
        <v>92</v>
      </c>
      <c r="B170" s="168" t="s">
        <v>368</v>
      </c>
      <c r="C170" s="168" t="s">
        <v>25</v>
      </c>
      <c r="D170" s="168" t="s">
        <v>13</v>
      </c>
      <c r="E170" s="191" t="s">
        <v>207</v>
      </c>
      <c r="F170" s="182" t="n">
        <v>200</v>
      </c>
      <c r="G170" s="170" t="n">
        <f aca="false">G172</f>
        <v>130</v>
      </c>
      <c r="H170" s="170"/>
      <c r="I170" s="171" t="n">
        <f aca="false">G170</f>
        <v>130</v>
      </c>
      <c r="J170" s="170" t="n">
        <f aca="false">J171+J172</f>
        <v>65.046</v>
      </c>
    </row>
    <row r="171" s="202" customFormat="true" ht="31.5" hidden="true" customHeight="true" outlineLevel="0" collapsed="false">
      <c r="A171" s="167" t="s">
        <v>92</v>
      </c>
      <c r="B171" s="168" t="s">
        <v>368</v>
      </c>
      <c r="C171" s="168" t="s">
        <v>25</v>
      </c>
      <c r="D171" s="168" t="s">
        <v>13</v>
      </c>
      <c r="E171" s="191" t="s">
        <v>207</v>
      </c>
      <c r="F171" s="182" t="n">
        <v>220</v>
      </c>
      <c r="G171" s="170"/>
      <c r="H171" s="170"/>
      <c r="I171" s="171" t="n">
        <f aca="false">G171</f>
        <v>0</v>
      </c>
      <c r="J171" s="170" t="n">
        <v>0</v>
      </c>
    </row>
    <row r="172" s="202" customFormat="true" ht="31.5" hidden="true" customHeight="true" outlineLevel="0" collapsed="false">
      <c r="A172" s="167" t="s">
        <v>93</v>
      </c>
      <c r="B172" s="168" t="s">
        <v>368</v>
      </c>
      <c r="C172" s="168" t="s">
        <v>25</v>
      </c>
      <c r="D172" s="168" t="s">
        <v>13</v>
      </c>
      <c r="E172" s="191" t="s">
        <v>207</v>
      </c>
      <c r="F172" s="182" t="n">
        <v>240</v>
      </c>
      <c r="G172" s="170" t="n">
        <f aca="false">100+30</f>
        <v>130</v>
      </c>
      <c r="H172" s="170"/>
      <c r="I172" s="171" t="n">
        <f aca="false">G172</f>
        <v>130</v>
      </c>
      <c r="J172" s="170" t="n">
        <v>65.046</v>
      </c>
    </row>
    <row r="173" s="202" customFormat="true" ht="30.75" hidden="true" customHeight="true" outlineLevel="0" collapsed="false">
      <c r="A173" s="167" t="s">
        <v>163</v>
      </c>
      <c r="B173" s="168" t="s">
        <v>368</v>
      </c>
      <c r="C173" s="168" t="s">
        <v>25</v>
      </c>
      <c r="D173" s="168" t="s">
        <v>13</v>
      </c>
      <c r="E173" s="191" t="s">
        <v>207</v>
      </c>
      <c r="F173" s="182" t="n">
        <v>600</v>
      </c>
      <c r="G173" s="170" t="n">
        <f aca="false">G174</f>
        <v>20267.86</v>
      </c>
      <c r="H173" s="170"/>
      <c r="I173" s="171" t="n">
        <f aca="false">I174</f>
        <v>20267.86</v>
      </c>
      <c r="J173" s="170" t="n">
        <f aca="false">J174</f>
        <v>13619.12352</v>
      </c>
    </row>
    <row r="174" s="202" customFormat="true" ht="15" hidden="true" customHeight="false" outlineLevel="0" collapsed="false">
      <c r="A174" s="181" t="s">
        <v>164</v>
      </c>
      <c r="B174" s="183" t="s">
        <v>368</v>
      </c>
      <c r="C174" s="183" t="s">
        <v>25</v>
      </c>
      <c r="D174" s="183" t="s">
        <v>13</v>
      </c>
      <c r="E174" s="184" t="s">
        <v>208</v>
      </c>
      <c r="F174" s="184" t="n">
        <v>610</v>
      </c>
      <c r="G174" s="189" t="n">
        <f aca="false">120+462+25+680+1000+500+8000+762.4+100+400+2997.54-4000-51.5+1221+100+7251.92+150+50+110+230+500-500+500+51.5-500+108</f>
        <v>20267.86</v>
      </c>
      <c r="H174" s="189"/>
      <c r="I174" s="190" t="n">
        <f aca="false">H174+G174</f>
        <v>20267.86</v>
      </c>
      <c r="J174" s="189" t="n">
        <v>13619.12352</v>
      </c>
      <c r="K174" s="160" t="n">
        <v>20659.86</v>
      </c>
      <c r="L174" s="196" t="n">
        <f aca="false">K174-G174</f>
        <v>392</v>
      </c>
    </row>
    <row r="175" s="202" customFormat="true" ht="44.25" hidden="true" customHeight="true" outlineLevel="0" collapsed="false">
      <c r="A175" s="167" t="s">
        <v>209</v>
      </c>
      <c r="B175" s="168" t="s">
        <v>368</v>
      </c>
      <c r="C175" s="168" t="s">
        <v>25</v>
      </c>
      <c r="D175" s="168" t="s">
        <v>13</v>
      </c>
      <c r="E175" s="182" t="s">
        <v>210</v>
      </c>
      <c r="F175" s="182"/>
      <c r="G175" s="170" t="n">
        <f aca="false">G176</f>
        <v>0</v>
      </c>
      <c r="H175" s="170" t="n">
        <f aca="false">H176</f>
        <v>124583</v>
      </c>
      <c r="I175" s="171" t="n">
        <f aca="false">H175</f>
        <v>124583</v>
      </c>
      <c r="J175" s="170" t="n">
        <f aca="false">J176</f>
        <v>124583</v>
      </c>
    </row>
    <row r="176" s="202" customFormat="true" ht="29.25" hidden="true" customHeight="true" outlineLevel="0" collapsed="false">
      <c r="A176" s="167" t="s">
        <v>163</v>
      </c>
      <c r="B176" s="168" t="s">
        <v>368</v>
      </c>
      <c r="C176" s="168" t="s">
        <v>25</v>
      </c>
      <c r="D176" s="168" t="s">
        <v>13</v>
      </c>
      <c r="E176" s="182" t="s">
        <v>210</v>
      </c>
      <c r="F176" s="182" t="n">
        <v>600</v>
      </c>
      <c r="G176" s="170" t="n">
        <f aca="false">G177</f>
        <v>0</v>
      </c>
      <c r="H176" s="170" t="n">
        <f aca="false">H177</f>
        <v>124583</v>
      </c>
      <c r="I176" s="171" t="n">
        <f aca="false">H176</f>
        <v>124583</v>
      </c>
      <c r="J176" s="170" t="n">
        <f aca="false">J177</f>
        <v>124583</v>
      </c>
    </row>
    <row r="177" s="202" customFormat="true" ht="15" hidden="true" customHeight="false" outlineLevel="0" collapsed="false">
      <c r="A177" s="181" t="s">
        <v>164</v>
      </c>
      <c r="B177" s="183" t="s">
        <v>368</v>
      </c>
      <c r="C177" s="183" t="s">
        <v>25</v>
      </c>
      <c r="D177" s="183" t="s">
        <v>13</v>
      </c>
      <c r="E177" s="184" t="s">
        <v>210</v>
      </c>
      <c r="F177" s="184" t="n">
        <v>610</v>
      </c>
      <c r="G177" s="189" t="n">
        <v>0</v>
      </c>
      <c r="H177" s="189" t="n">
        <f aca="false">119554+1324+3705</f>
        <v>124583</v>
      </c>
      <c r="I177" s="190" t="n">
        <f aca="false">H177</f>
        <v>124583</v>
      </c>
      <c r="J177" s="189" t="n">
        <v>124583</v>
      </c>
    </row>
    <row r="178" s="202" customFormat="true" ht="26.25" hidden="true" customHeight="true" outlineLevel="0" collapsed="false">
      <c r="A178" s="167" t="s">
        <v>211</v>
      </c>
      <c r="B178" s="168" t="s">
        <v>368</v>
      </c>
      <c r="C178" s="168" t="s">
        <v>25</v>
      </c>
      <c r="D178" s="168" t="s">
        <v>13</v>
      </c>
      <c r="E178" s="182" t="s">
        <v>212</v>
      </c>
      <c r="F178" s="182"/>
      <c r="G178" s="170" t="n">
        <f aca="false">G179</f>
        <v>32947.7</v>
      </c>
      <c r="H178" s="170"/>
      <c r="I178" s="171" t="n">
        <f aca="false">G178</f>
        <v>32947.7</v>
      </c>
      <c r="J178" s="170" t="n">
        <f aca="false">J179</f>
        <v>32947.7</v>
      </c>
    </row>
    <row r="179" s="202" customFormat="true" ht="30.75" hidden="true" customHeight="true" outlineLevel="0" collapsed="false">
      <c r="A179" s="167" t="s">
        <v>163</v>
      </c>
      <c r="B179" s="168" t="s">
        <v>368</v>
      </c>
      <c r="C179" s="168" t="s">
        <v>25</v>
      </c>
      <c r="D179" s="168" t="s">
        <v>13</v>
      </c>
      <c r="E179" s="182" t="s">
        <v>212</v>
      </c>
      <c r="F179" s="182" t="n">
        <v>600</v>
      </c>
      <c r="G179" s="170" t="n">
        <f aca="false">G180</f>
        <v>32947.7</v>
      </c>
      <c r="H179" s="170"/>
      <c r="I179" s="171" t="n">
        <f aca="false">G179</f>
        <v>32947.7</v>
      </c>
      <c r="J179" s="170" t="n">
        <f aca="false">J180</f>
        <v>32947.7</v>
      </c>
    </row>
    <row r="180" s="202" customFormat="true" ht="15" hidden="true" customHeight="false" outlineLevel="0" collapsed="false">
      <c r="A180" s="181" t="s">
        <v>164</v>
      </c>
      <c r="B180" s="183" t="s">
        <v>368</v>
      </c>
      <c r="C180" s="183" t="s">
        <v>25</v>
      </c>
      <c r="D180" s="183" t="s">
        <v>13</v>
      </c>
      <c r="E180" s="184" t="s">
        <v>212</v>
      </c>
      <c r="F180" s="184" t="n">
        <v>610</v>
      </c>
      <c r="G180" s="189" t="n">
        <f aca="false">20592.3+7135.2+5096.6+51.5+72.1</f>
        <v>32947.7</v>
      </c>
      <c r="H180" s="189"/>
      <c r="I180" s="190" t="n">
        <f aca="false">G180</f>
        <v>32947.7</v>
      </c>
      <c r="J180" s="189" t="n">
        <v>32947.7</v>
      </c>
      <c r="K180" s="160" t="n">
        <v>32947.7</v>
      </c>
      <c r="L180" s="196" t="n">
        <f aca="false">K180-G180</f>
        <v>0</v>
      </c>
    </row>
    <row r="181" s="202" customFormat="true" ht="30.75" hidden="true" customHeight="true" outlineLevel="0" collapsed="false">
      <c r="A181" s="167" t="s">
        <v>215</v>
      </c>
      <c r="B181" s="168" t="s">
        <v>368</v>
      </c>
      <c r="C181" s="168" t="s">
        <v>25</v>
      </c>
      <c r="D181" s="168" t="s">
        <v>13</v>
      </c>
      <c r="E181" s="182" t="s">
        <v>216</v>
      </c>
      <c r="F181" s="182"/>
      <c r="G181" s="170" t="n">
        <f aca="false">G182</f>
        <v>3572.99913</v>
      </c>
      <c r="H181" s="170"/>
      <c r="I181" s="171" t="n">
        <f aca="false">G181</f>
        <v>3572.99913</v>
      </c>
      <c r="J181" s="170" t="n">
        <f aca="false">J182</f>
        <v>3572.99913</v>
      </c>
    </row>
    <row r="182" s="202" customFormat="true" ht="33" hidden="true" customHeight="true" outlineLevel="0" collapsed="false">
      <c r="A182" s="167" t="s">
        <v>163</v>
      </c>
      <c r="B182" s="168" t="s">
        <v>368</v>
      </c>
      <c r="C182" s="168" t="s">
        <v>25</v>
      </c>
      <c r="D182" s="168" t="s">
        <v>13</v>
      </c>
      <c r="E182" s="182" t="s">
        <v>216</v>
      </c>
      <c r="F182" s="182" t="n">
        <v>600</v>
      </c>
      <c r="G182" s="170" t="n">
        <f aca="false">G183</f>
        <v>3572.99913</v>
      </c>
      <c r="H182" s="170"/>
      <c r="I182" s="171" t="n">
        <f aca="false">G182</f>
        <v>3572.99913</v>
      </c>
      <c r="J182" s="170" t="n">
        <f aca="false">J183</f>
        <v>3572.99913</v>
      </c>
    </row>
    <row r="183" s="202" customFormat="true" ht="15" hidden="true" customHeight="false" outlineLevel="0" collapsed="false">
      <c r="A183" s="177" t="s">
        <v>164</v>
      </c>
      <c r="B183" s="183" t="s">
        <v>368</v>
      </c>
      <c r="C183" s="183" t="s">
        <v>25</v>
      </c>
      <c r="D183" s="183" t="s">
        <v>13</v>
      </c>
      <c r="E183" s="184" t="s">
        <v>216</v>
      </c>
      <c r="F183" s="184" t="n">
        <v>610</v>
      </c>
      <c r="G183" s="189" t="n">
        <v>3572.99913</v>
      </c>
      <c r="H183" s="189"/>
      <c r="I183" s="190" t="n">
        <f aca="false">G183</f>
        <v>3572.99913</v>
      </c>
      <c r="J183" s="189" t="n">
        <v>3572.99913</v>
      </c>
    </row>
    <row r="184" s="202" customFormat="true" ht="48" hidden="true" customHeight="true" outlineLevel="0" collapsed="false">
      <c r="A184" s="167" t="s">
        <v>372</v>
      </c>
      <c r="B184" s="168" t="s">
        <v>368</v>
      </c>
      <c r="C184" s="168" t="s">
        <v>25</v>
      </c>
      <c r="D184" s="168" t="s">
        <v>13</v>
      </c>
      <c r="E184" s="182" t="s">
        <v>218</v>
      </c>
      <c r="F184" s="182"/>
      <c r="G184" s="170" t="n">
        <f aca="false">G185</f>
        <v>89</v>
      </c>
      <c r="H184" s="170"/>
      <c r="I184" s="171" t="n">
        <f aca="false">G184</f>
        <v>89</v>
      </c>
      <c r="J184" s="170" t="n">
        <f aca="false">J185</f>
        <v>83.74</v>
      </c>
    </row>
    <row r="185" s="202" customFormat="true" ht="21" hidden="true" customHeight="true" outlineLevel="0" collapsed="false">
      <c r="A185" s="167" t="s">
        <v>90</v>
      </c>
      <c r="B185" s="168" t="s">
        <v>368</v>
      </c>
      <c r="C185" s="168" t="s">
        <v>25</v>
      </c>
      <c r="D185" s="168" t="s">
        <v>13</v>
      </c>
      <c r="E185" s="182" t="s">
        <v>219</v>
      </c>
      <c r="F185" s="182"/>
      <c r="G185" s="170" t="n">
        <f aca="false">G186</f>
        <v>89</v>
      </c>
      <c r="H185" s="170"/>
      <c r="I185" s="171" t="n">
        <f aca="false">G185</f>
        <v>89</v>
      </c>
      <c r="J185" s="170" t="n">
        <f aca="false">J186</f>
        <v>83.74</v>
      </c>
    </row>
    <row r="186" s="202" customFormat="true" ht="32.25" hidden="true" customHeight="true" outlineLevel="0" collapsed="false">
      <c r="A186" s="167" t="s">
        <v>163</v>
      </c>
      <c r="B186" s="168" t="s">
        <v>368</v>
      </c>
      <c r="C186" s="168" t="s">
        <v>25</v>
      </c>
      <c r="D186" s="168" t="s">
        <v>13</v>
      </c>
      <c r="E186" s="182" t="s">
        <v>219</v>
      </c>
      <c r="F186" s="182" t="n">
        <v>600</v>
      </c>
      <c r="G186" s="170" t="n">
        <f aca="false">G187</f>
        <v>89</v>
      </c>
      <c r="H186" s="170"/>
      <c r="I186" s="171" t="n">
        <f aca="false">G186</f>
        <v>89</v>
      </c>
      <c r="J186" s="170" t="n">
        <f aca="false">J187</f>
        <v>83.74</v>
      </c>
    </row>
    <row r="187" s="202" customFormat="true" ht="15" hidden="true" customHeight="false" outlineLevel="0" collapsed="false">
      <c r="A187" s="177" t="s">
        <v>164</v>
      </c>
      <c r="B187" s="183" t="s">
        <v>368</v>
      </c>
      <c r="C187" s="183" t="s">
        <v>25</v>
      </c>
      <c r="D187" s="183" t="s">
        <v>13</v>
      </c>
      <c r="E187" s="184" t="s">
        <v>219</v>
      </c>
      <c r="F187" s="184" t="n">
        <v>610</v>
      </c>
      <c r="G187" s="189" t="n">
        <v>89</v>
      </c>
      <c r="H187" s="189"/>
      <c r="I187" s="190" t="n">
        <f aca="false">G187</f>
        <v>89</v>
      </c>
      <c r="J187" s="189" t="n">
        <v>83.74</v>
      </c>
    </row>
    <row r="188" s="202" customFormat="true" ht="18.75" hidden="true" customHeight="true" outlineLevel="0" collapsed="false">
      <c r="A188" s="185" t="str">
        <f aca="false">'[2]Приложен 4'!A35</f>
        <v>Общее образование</v>
      </c>
      <c r="B188" s="162" t="s">
        <v>368</v>
      </c>
      <c r="C188" s="162" t="s">
        <v>25</v>
      </c>
      <c r="D188" s="162" t="s">
        <v>15</v>
      </c>
      <c r="E188" s="186"/>
      <c r="F188" s="194"/>
      <c r="G188" s="164" t="n">
        <f aca="false">G189</f>
        <v>100165.77319</v>
      </c>
      <c r="H188" s="164" t="n">
        <f aca="false">H189</f>
        <v>222290.12222</v>
      </c>
      <c r="I188" s="165" t="n">
        <f aca="false">H188+G188</f>
        <v>322455.89541</v>
      </c>
      <c r="J188" s="164" t="n">
        <f aca="false">J189</f>
        <v>310425.26167</v>
      </c>
    </row>
    <row r="189" s="202" customFormat="true" ht="30" hidden="true" customHeight="false" outlineLevel="0" collapsed="false">
      <c r="A189" s="167" t="s">
        <v>370</v>
      </c>
      <c r="B189" s="168" t="s">
        <v>368</v>
      </c>
      <c r="C189" s="168" t="s">
        <v>25</v>
      </c>
      <c r="D189" s="168" t="s">
        <v>15</v>
      </c>
      <c r="E189" s="168" t="s">
        <v>202</v>
      </c>
      <c r="F189" s="192"/>
      <c r="G189" s="170" t="n">
        <f aca="false">G190+G221</f>
        <v>100165.77319</v>
      </c>
      <c r="H189" s="170" t="n">
        <f aca="false">H190</f>
        <v>222290.12222</v>
      </c>
      <c r="I189" s="171" t="n">
        <f aca="false">H189+G189</f>
        <v>322455.89541</v>
      </c>
      <c r="J189" s="170" t="n">
        <f aca="false">J190+J221</f>
        <v>310425.26167</v>
      </c>
    </row>
    <row r="190" s="202" customFormat="true" ht="45" hidden="true" customHeight="false" outlineLevel="0" collapsed="false">
      <c r="A190" s="167" t="s">
        <v>373</v>
      </c>
      <c r="B190" s="168" t="s">
        <v>368</v>
      </c>
      <c r="C190" s="168" t="s">
        <v>25</v>
      </c>
      <c r="D190" s="168" t="s">
        <v>15</v>
      </c>
      <c r="E190" s="168" t="s">
        <v>223</v>
      </c>
      <c r="F190" s="192"/>
      <c r="G190" s="170" t="n">
        <f aca="false">G191+G197+G211+G214+G202+G205+G208</f>
        <v>99984.77319</v>
      </c>
      <c r="H190" s="170" t="n">
        <f aca="false">H194+H202+H208+H205+H211+H218</f>
        <v>222290.12222</v>
      </c>
      <c r="I190" s="171" t="n">
        <f aca="false">G190+H190</f>
        <v>322274.89541</v>
      </c>
      <c r="J190" s="170" t="n">
        <f aca="false">J191+J197+J211+J214+J202+J205+J208+J194+J218</f>
        <v>310295.09067</v>
      </c>
    </row>
    <row r="191" s="160" customFormat="true" ht="30" hidden="true" customHeight="false" outlineLevel="0" collapsed="false">
      <c r="A191" s="167" t="s">
        <v>224</v>
      </c>
      <c r="B191" s="168" t="s">
        <v>368</v>
      </c>
      <c r="C191" s="168" t="s">
        <v>25</v>
      </c>
      <c r="D191" s="168" t="s">
        <v>15</v>
      </c>
      <c r="E191" s="168" t="s">
        <v>225</v>
      </c>
      <c r="F191" s="182"/>
      <c r="G191" s="170" t="n">
        <f aca="false">G192</f>
        <v>17510.68829</v>
      </c>
      <c r="H191" s="170"/>
      <c r="I191" s="171" t="n">
        <f aca="false">G191</f>
        <v>17510.68829</v>
      </c>
      <c r="J191" s="170" t="n">
        <f aca="false">J192</f>
        <v>15603.70142</v>
      </c>
    </row>
    <row r="192" s="160" customFormat="true" ht="33.75" hidden="true" customHeight="true" outlineLevel="0" collapsed="false">
      <c r="A192" s="167" t="s">
        <v>163</v>
      </c>
      <c r="B192" s="168" t="s">
        <v>368</v>
      </c>
      <c r="C192" s="168" t="s">
        <v>25</v>
      </c>
      <c r="D192" s="168" t="s">
        <v>15</v>
      </c>
      <c r="E192" s="168" t="s">
        <v>225</v>
      </c>
      <c r="F192" s="182" t="n">
        <v>600</v>
      </c>
      <c r="G192" s="170" t="n">
        <f aca="false">G193</f>
        <v>17510.68829</v>
      </c>
      <c r="H192" s="170"/>
      <c r="I192" s="171" t="n">
        <f aca="false">G192</f>
        <v>17510.68829</v>
      </c>
      <c r="J192" s="170" t="n">
        <f aca="false">J193</f>
        <v>15603.70142</v>
      </c>
    </row>
    <row r="193" s="160" customFormat="true" ht="18.75" hidden="true" customHeight="true" outlineLevel="0" collapsed="false">
      <c r="A193" s="181" t="s">
        <v>164</v>
      </c>
      <c r="B193" s="183" t="s">
        <v>368</v>
      </c>
      <c r="C193" s="183" t="s">
        <v>25</v>
      </c>
      <c r="D193" s="183" t="s">
        <v>15</v>
      </c>
      <c r="E193" s="183" t="s">
        <v>225</v>
      </c>
      <c r="F193" s="184" t="n">
        <v>610</v>
      </c>
      <c r="G193" s="189" t="n">
        <f aca="false">3723.2+2017.6+10590.5+1181.593+0.32-574+180+452+58+100-1800+1203+38-0.00771+340.483</f>
        <v>17510.68829</v>
      </c>
      <c r="H193" s="189"/>
      <c r="I193" s="190" t="n">
        <f aca="false">G193</f>
        <v>17510.68829</v>
      </c>
      <c r="J193" s="189" t="n">
        <v>15603.70142</v>
      </c>
      <c r="K193" s="160" t="n">
        <v>17170.20529</v>
      </c>
      <c r="L193" s="196" t="n">
        <f aca="false">K193-G193</f>
        <v>-340.482999999997</v>
      </c>
      <c r="M193" s="197" t="n">
        <f aca="false">K193-I193</f>
        <v>-340.482999999997</v>
      </c>
    </row>
    <row r="194" s="160" customFormat="true" ht="45" hidden="true" customHeight="false" outlineLevel="0" collapsed="false">
      <c r="A194" s="167" t="s">
        <v>226</v>
      </c>
      <c r="B194" s="168" t="s">
        <v>368</v>
      </c>
      <c r="C194" s="168" t="s">
        <v>25</v>
      </c>
      <c r="D194" s="168" t="s">
        <v>15</v>
      </c>
      <c r="E194" s="168" t="s">
        <v>227</v>
      </c>
      <c r="F194" s="182"/>
      <c r="G194" s="170" t="n">
        <f aca="false">G195</f>
        <v>0</v>
      </c>
      <c r="H194" s="170" t="n">
        <f aca="false">H195</f>
        <v>13964</v>
      </c>
      <c r="I194" s="171" t="n">
        <f aca="false">H194</f>
        <v>13964</v>
      </c>
      <c r="J194" s="170" t="n">
        <f aca="false">J195</f>
        <v>13406.81138</v>
      </c>
    </row>
    <row r="195" s="160" customFormat="true" ht="33.75" hidden="true" customHeight="true" outlineLevel="0" collapsed="false">
      <c r="A195" s="167" t="s">
        <v>163</v>
      </c>
      <c r="B195" s="168" t="s">
        <v>368</v>
      </c>
      <c r="C195" s="168" t="s">
        <v>25</v>
      </c>
      <c r="D195" s="168" t="s">
        <v>15</v>
      </c>
      <c r="E195" s="168" t="s">
        <v>227</v>
      </c>
      <c r="F195" s="182" t="n">
        <v>600</v>
      </c>
      <c r="G195" s="170" t="n">
        <f aca="false">G196</f>
        <v>0</v>
      </c>
      <c r="H195" s="170" t="n">
        <f aca="false">H196</f>
        <v>13964</v>
      </c>
      <c r="I195" s="171" t="n">
        <f aca="false">H195</f>
        <v>13964</v>
      </c>
      <c r="J195" s="170" t="n">
        <f aca="false">J196</f>
        <v>13406.81138</v>
      </c>
    </row>
    <row r="196" s="160" customFormat="true" ht="15" hidden="true" customHeight="false" outlineLevel="0" collapsed="false">
      <c r="A196" s="181" t="s">
        <v>164</v>
      </c>
      <c r="B196" s="183" t="s">
        <v>368</v>
      </c>
      <c r="C196" s="183" t="s">
        <v>25</v>
      </c>
      <c r="D196" s="183" t="s">
        <v>15</v>
      </c>
      <c r="E196" s="183" t="s">
        <v>227</v>
      </c>
      <c r="F196" s="184" t="n">
        <v>610</v>
      </c>
      <c r="G196" s="189" t="n">
        <v>0</v>
      </c>
      <c r="H196" s="179" t="n">
        <v>13964</v>
      </c>
      <c r="I196" s="180" t="n">
        <f aca="false">H196</f>
        <v>13964</v>
      </c>
      <c r="J196" s="179" t="n">
        <v>13406.81138</v>
      </c>
    </row>
    <row r="197" s="160" customFormat="true" ht="23.25" hidden="true" customHeight="true" outlineLevel="0" collapsed="false">
      <c r="A197" s="167" t="s">
        <v>90</v>
      </c>
      <c r="B197" s="168" t="s">
        <v>368</v>
      </c>
      <c r="C197" s="168" t="s">
        <v>25</v>
      </c>
      <c r="D197" s="168" t="s">
        <v>15</v>
      </c>
      <c r="E197" s="168" t="s">
        <v>228</v>
      </c>
      <c r="F197" s="182"/>
      <c r="G197" s="170" t="n">
        <f aca="false">G200+G198</f>
        <v>28044.23978</v>
      </c>
      <c r="H197" s="170"/>
      <c r="I197" s="171" t="n">
        <f aca="false">G197</f>
        <v>28044.23978</v>
      </c>
      <c r="J197" s="170" t="n">
        <f aca="false">J198+J200</f>
        <v>24719.28353</v>
      </c>
    </row>
    <row r="198" s="160" customFormat="true" ht="30" hidden="true" customHeight="false" outlineLevel="0" collapsed="false">
      <c r="A198" s="167" t="s">
        <v>92</v>
      </c>
      <c r="B198" s="168" t="s">
        <v>368</v>
      </c>
      <c r="C198" s="168" t="s">
        <v>25</v>
      </c>
      <c r="D198" s="168" t="s">
        <v>15</v>
      </c>
      <c r="E198" s="168" t="s">
        <v>228</v>
      </c>
      <c r="F198" s="182" t="n">
        <v>200</v>
      </c>
      <c r="G198" s="170" t="n">
        <f aca="false">G199</f>
        <v>205</v>
      </c>
      <c r="H198" s="170"/>
      <c r="I198" s="171" t="n">
        <f aca="false">G198</f>
        <v>205</v>
      </c>
      <c r="J198" s="170" t="n">
        <f aca="false">J199</f>
        <v>194.92</v>
      </c>
    </row>
    <row r="199" s="160" customFormat="true" ht="29.25" hidden="true" customHeight="true" outlineLevel="0" collapsed="false">
      <c r="A199" s="181" t="s">
        <v>93</v>
      </c>
      <c r="B199" s="183" t="s">
        <v>368</v>
      </c>
      <c r="C199" s="183" t="s">
        <v>25</v>
      </c>
      <c r="D199" s="183" t="s">
        <v>15</v>
      </c>
      <c r="E199" s="183" t="s">
        <v>228</v>
      </c>
      <c r="F199" s="184" t="n">
        <v>240</v>
      </c>
      <c r="G199" s="189" t="n">
        <f aca="false">50+5+80+70</f>
        <v>205</v>
      </c>
      <c r="H199" s="189"/>
      <c r="I199" s="190" t="n">
        <f aca="false">G199</f>
        <v>205</v>
      </c>
      <c r="J199" s="189" t="n">
        <v>194.92</v>
      </c>
    </row>
    <row r="200" s="160" customFormat="true" ht="33.75" hidden="true" customHeight="true" outlineLevel="0" collapsed="false">
      <c r="A200" s="167" t="s">
        <v>163</v>
      </c>
      <c r="B200" s="168" t="s">
        <v>368</v>
      </c>
      <c r="C200" s="168" t="s">
        <v>25</v>
      </c>
      <c r="D200" s="168" t="s">
        <v>15</v>
      </c>
      <c r="E200" s="168" t="s">
        <v>228</v>
      </c>
      <c r="F200" s="182" t="n">
        <v>600</v>
      </c>
      <c r="G200" s="170" t="n">
        <f aca="false">G201</f>
        <v>27839.23978</v>
      </c>
      <c r="H200" s="170"/>
      <c r="I200" s="171" t="n">
        <f aca="false">G200</f>
        <v>27839.23978</v>
      </c>
      <c r="J200" s="170" t="n">
        <f aca="false">J201</f>
        <v>24524.36353</v>
      </c>
    </row>
    <row r="201" s="160" customFormat="true" ht="15" hidden="true" customHeight="false" outlineLevel="0" collapsed="false">
      <c r="A201" s="181" t="s">
        <v>164</v>
      </c>
      <c r="B201" s="183" t="s">
        <v>368</v>
      </c>
      <c r="C201" s="183" t="s">
        <v>25</v>
      </c>
      <c r="D201" s="183" t="s">
        <v>15</v>
      </c>
      <c r="E201" s="183" t="s">
        <v>228</v>
      </c>
      <c r="F201" s="184" t="n">
        <v>610</v>
      </c>
      <c r="G201" s="189" t="n">
        <f aca="false">500+140+500+500+755.7+600+173+850+1270-0.00022+2400+150+3700+600+300+1000+8000+10249.46-183.53158-1316.468-2200.00042+2607+370+70+100-7251.92-58-150+110+200+200+2080+50+597+500+35+192.64+199.36</f>
        <v>27839.23978</v>
      </c>
      <c r="H201" s="189"/>
      <c r="I201" s="190" t="n">
        <f aca="false">G201</f>
        <v>27839.23978</v>
      </c>
      <c r="J201" s="189" t="n">
        <v>24524.36353</v>
      </c>
    </row>
    <row r="202" s="160" customFormat="true" ht="63.75" hidden="true" customHeight="false" outlineLevel="0" collapsed="false">
      <c r="A202" s="200" t="s">
        <v>229</v>
      </c>
      <c r="B202" s="168" t="s">
        <v>368</v>
      </c>
      <c r="C202" s="168" t="s">
        <v>25</v>
      </c>
      <c r="D202" s="168" t="s">
        <v>15</v>
      </c>
      <c r="E202" s="182" t="s">
        <v>230</v>
      </c>
      <c r="F202" s="182"/>
      <c r="G202" s="170" t="n">
        <f aca="false">G203</f>
        <v>0</v>
      </c>
      <c r="H202" s="170" t="n">
        <f aca="false">H203</f>
        <v>186876</v>
      </c>
      <c r="I202" s="171" t="n">
        <f aca="false">H202</f>
        <v>186876</v>
      </c>
      <c r="J202" s="170" t="n">
        <f aca="false">J203</f>
        <v>186876</v>
      </c>
    </row>
    <row r="203" s="160" customFormat="true" ht="33.75" hidden="true" customHeight="true" outlineLevel="0" collapsed="false">
      <c r="A203" s="167" t="s">
        <v>163</v>
      </c>
      <c r="B203" s="168" t="s">
        <v>368</v>
      </c>
      <c r="C203" s="168" t="s">
        <v>25</v>
      </c>
      <c r="D203" s="168" t="s">
        <v>15</v>
      </c>
      <c r="E203" s="182" t="s">
        <v>230</v>
      </c>
      <c r="F203" s="182" t="n">
        <v>600</v>
      </c>
      <c r="G203" s="170" t="n">
        <f aca="false">G204</f>
        <v>0</v>
      </c>
      <c r="H203" s="170" t="n">
        <f aca="false">H204</f>
        <v>186876</v>
      </c>
      <c r="I203" s="171" t="n">
        <f aca="false">H203</f>
        <v>186876</v>
      </c>
      <c r="J203" s="170" t="n">
        <f aca="false">J204</f>
        <v>186876</v>
      </c>
    </row>
    <row r="204" s="160" customFormat="true" ht="15" hidden="true" customHeight="false" outlineLevel="0" collapsed="false">
      <c r="A204" s="181" t="s">
        <v>164</v>
      </c>
      <c r="B204" s="183" t="s">
        <v>368</v>
      </c>
      <c r="C204" s="183" t="s">
        <v>25</v>
      </c>
      <c r="D204" s="183" t="s">
        <v>15</v>
      </c>
      <c r="E204" s="184" t="s">
        <v>230</v>
      </c>
      <c r="F204" s="184" t="n">
        <v>610</v>
      </c>
      <c r="G204" s="189"/>
      <c r="H204" s="189" t="n">
        <f aca="false">167441+12451+6899+85</f>
        <v>186876</v>
      </c>
      <c r="I204" s="190" t="n">
        <f aca="false">H204</f>
        <v>186876</v>
      </c>
      <c r="J204" s="189" t="n">
        <v>186876</v>
      </c>
    </row>
    <row r="205" s="160" customFormat="true" ht="40.5" hidden="true" customHeight="true" outlineLevel="0" collapsed="false">
      <c r="A205" s="167" t="s">
        <v>233</v>
      </c>
      <c r="B205" s="168" t="s">
        <v>368</v>
      </c>
      <c r="C205" s="168" t="s">
        <v>25</v>
      </c>
      <c r="D205" s="168" t="s">
        <v>15</v>
      </c>
      <c r="E205" s="182" t="s">
        <v>234</v>
      </c>
      <c r="F205" s="182"/>
      <c r="G205" s="170" t="n">
        <f aca="false">G206</f>
        <v>0</v>
      </c>
      <c r="H205" s="170" t="n">
        <f aca="false">H206</f>
        <v>18566.9</v>
      </c>
      <c r="I205" s="171" t="n">
        <f aca="false">I206</f>
        <v>18566.9</v>
      </c>
      <c r="J205" s="170" t="n">
        <f aca="false">J206</f>
        <v>18566.9</v>
      </c>
    </row>
    <row r="206" s="160" customFormat="true" ht="33.75" hidden="true" customHeight="true" outlineLevel="0" collapsed="false">
      <c r="A206" s="167" t="s">
        <v>163</v>
      </c>
      <c r="B206" s="168" t="s">
        <v>368</v>
      </c>
      <c r="C206" s="168" t="s">
        <v>25</v>
      </c>
      <c r="D206" s="168" t="s">
        <v>15</v>
      </c>
      <c r="E206" s="182" t="s">
        <v>234</v>
      </c>
      <c r="F206" s="182" t="n">
        <v>600</v>
      </c>
      <c r="G206" s="170" t="n">
        <f aca="false">G207</f>
        <v>0</v>
      </c>
      <c r="H206" s="170" t="n">
        <f aca="false">H207</f>
        <v>18566.9</v>
      </c>
      <c r="I206" s="171" t="n">
        <f aca="false">I207</f>
        <v>18566.9</v>
      </c>
      <c r="J206" s="170" t="n">
        <f aca="false">J207</f>
        <v>18566.9</v>
      </c>
    </row>
    <row r="207" s="160" customFormat="true" ht="15" hidden="true" customHeight="false" outlineLevel="0" collapsed="false">
      <c r="A207" s="181" t="s">
        <v>164</v>
      </c>
      <c r="B207" s="183" t="s">
        <v>368</v>
      </c>
      <c r="C207" s="183" t="s">
        <v>25</v>
      </c>
      <c r="D207" s="183" t="s">
        <v>15</v>
      </c>
      <c r="E207" s="184" t="s">
        <v>234</v>
      </c>
      <c r="F207" s="184" t="n">
        <v>610</v>
      </c>
      <c r="G207" s="189" t="n">
        <v>0</v>
      </c>
      <c r="H207" s="189" t="n">
        <f aca="false">18381.231+185.669</f>
        <v>18566.9</v>
      </c>
      <c r="I207" s="190" t="n">
        <f aca="false">G207+H207</f>
        <v>18566.9</v>
      </c>
      <c r="J207" s="189" t="n">
        <v>18566.9</v>
      </c>
    </row>
    <row r="208" s="160" customFormat="true" ht="46.5" hidden="true" customHeight="true" outlineLevel="0" collapsed="false">
      <c r="A208" s="167" t="s">
        <v>374</v>
      </c>
      <c r="B208" s="168" t="s">
        <v>368</v>
      </c>
      <c r="C208" s="168" t="s">
        <v>25</v>
      </c>
      <c r="D208" s="168" t="s">
        <v>15</v>
      </c>
      <c r="E208" s="182" t="s">
        <v>375</v>
      </c>
      <c r="F208" s="182"/>
      <c r="G208" s="170" t="n">
        <f aca="false">G209</f>
        <v>0</v>
      </c>
      <c r="H208" s="170" t="n">
        <f aca="false">H209</f>
        <v>1522.22222</v>
      </c>
      <c r="I208" s="171" t="n">
        <f aca="false">H208</f>
        <v>1522.22222</v>
      </c>
      <c r="J208" s="170" t="n">
        <f aca="false">J209</f>
        <v>1522.22222</v>
      </c>
    </row>
    <row r="209" s="160" customFormat="true" ht="33.75" hidden="true" customHeight="true" outlineLevel="0" collapsed="false">
      <c r="A209" s="167" t="s">
        <v>163</v>
      </c>
      <c r="B209" s="168" t="s">
        <v>368</v>
      </c>
      <c r="C209" s="168" t="s">
        <v>25</v>
      </c>
      <c r="D209" s="168" t="s">
        <v>15</v>
      </c>
      <c r="E209" s="182" t="s">
        <v>375</v>
      </c>
      <c r="F209" s="182" t="n">
        <v>600</v>
      </c>
      <c r="G209" s="170" t="n">
        <f aca="false">G210</f>
        <v>0</v>
      </c>
      <c r="H209" s="170" t="n">
        <f aca="false">H210</f>
        <v>1522.22222</v>
      </c>
      <c r="I209" s="171" t="n">
        <f aca="false">H209</f>
        <v>1522.22222</v>
      </c>
      <c r="J209" s="170" t="n">
        <f aca="false">J210</f>
        <v>1522.22222</v>
      </c>
    </row>
    <row r="210" s="160" customFormat="true" ht="15" hidden="true" customHeight="false" outlineLevel="0" collapsed="false">
      <c r="A210" s="181" t="s">
        <v>164</v>
      </c>
      <c r="B210" s="183" t="s">
        <v>368</v>
      </c>
      <c r="C210" s="183" t="s">
        <v>25</v>
      </c>
      <c r="D210" s="183" t="s">
        <v>15</v>
      </c>
      <c r="E210" s="184" t="s">
        <v>375</v>
      </c>
      <c r="F210" s="184" t="n">
        <v>610</v>
      </c>
      <c r="G210" s="189" t="n">
        <v>0</v>
      </c>
      <c r="H210" s="189" t="n">
        <f aca="false">1507+15.222+0.00022</f>
        <v>1522.22222</v>
      </c>
      <c r="I210" s="190" t="n">
        <f aca="false">H210</f>
        <v>1522.22222</v>
      </c>
      <c r="J210" s="189" t="n">
        <v>1522.22222</v>
      </c>
    </row>
    <row r="211" s="160" customFormat="true" ht="30" hidden="true" customHeight="true" outlineLevel="0" collapsed="false">
      <c r="A211" s="167" t="s">
        <v>215</v>
      </c>
      <c r="B211" s="168" t="s">
        <v>368</v>
      </c>
      <c r="C211" s="168" t="s">
        <v>25</v>
      </c>
      <c r="D211" s="168" t="s">
        <v>15</v>
      </c>
      <c r="E211" s="182" t="s">
        <v>237</v>
      </c>
      <c r="F211" s="182"/>
      <c r="G211" s="170" t="n">
        <f aca="false">G212</f>
        <v>4105.42407</v>
      </c>
      <c r="H211" s="170" t="n">
        <f aca="false">H212</f>
        <v>0</v>
      </c>
      <c r="I211" s="171" t="n">
        <f aca="false">H211+G211</f>
        <v>4105.42407</v>
      </c>
      <c r="J211" s="170" t="n">
        <f aca="false">J212</f>
        <v>4105.42407</v>
      </c>
    </row>
    <row r="212" s="160" customFormat="true" ht="33.75" hidden="true" customHeight="true" outlineLevel="0" collapsed="false">
      <c r="A212" s="167" t="s">
        <v>163</v>
      </c>
      <c r="B212" s="168" t="s">
        <v>368</v>
      </c>
      <c r="C212" s="168" t="s">
        <v>25</v>
      </c>
      <c r="D212" s="168" t="s">
        <v>15</v>
      </c>
      <c r="E212" s="182" t="s">
        <v>237</v>
      </c>
      <c r="F212" s="182" t="n">
        <v>600</v>
      </c>
      <c r="G212" s="170" t="n">
        <f aca="false">G213</f>
        <v>4105.42407</v>
      </c>
      <c r="H212" s="170" t="n">
        <f aca="false">H213</f>
        <v>0</v>
      </c>
      <c r="I212" s="171" t="n">
        <f aca="false">H212+G212</f>
        <v>4105.42407</v>
      </c>
      <c r="J212" s="170" t="n">
        <f aca="false">J213</f>
        <v>4105.42407</v>
      </c>
    </row>
    <row r="213" s="160" customFormat="true" ht="15" hidden="true" customHeight="false" outlineLevel="0" collapsed="false">
      <c r="A213" s="177" t="s">
        <v>164</v>
      </c>
      <c r="B213" s="183" t="s">
        <v>368</v>
      </c>
      <c r="C213" s="183" t="s">
        <v>25</v>
      </c>
      <c r="D213" s="183" t="s">
        <v>15</v>
      </c>
      <c r="E213" s="184" t="s">
        <v>237</v>
      </c>
      <c r="F213" s="184" t="n">
        <v>610</v>
      </c>
      <c r="G213" s="189" t="n">
        <v>4105.42407</v>
      </c>
      <c r="H213" s="189"/>
      <c r="I213" s="190" t="n">
        <f aca="false">H213+G213</f>
        <v>4105.42407</v>
      </c>
      <c r="J213" s="189" t="n">
        <v>4105.42407</v>
      </c>
      <c r="K213" s="160" t="n">
        <v>4260</v>
      </c>
      <c r="L213" s="196" t="n">
        <f aca="false">K213-G213</f>
        <v>154.57593</v>
      </c>
    </row>
    <row r="214" s="160" customFormat="true" ht="18.75" hidden="true" customHeight="true" outlineLevel="0" collapsed="false">
      <c r="A214" s="167" t="s">
        <v>362</v>
      </c>
      <c r="B214" s="168" t="s">
        <v>368</v>
      </c>
      <c r="C214" s="168" t="s">
        <v>25</v>
      </c>
      <c r="D214" s="168" t="s">
        <v>15</v>
      </c>
      <c r="E214" s="182" t="s">
        <v>376</v>
      </c>
      <c r="F214" s="182"/>
      <c r="G214" s="170" t="n">
        <f aca="false">G215</f>
        <v>50324.42105</v>
      </c>
      <c r="H214" s="170"/>
      <c r="I214" s="171" t="n">
        <f aca="false">H214+G214</f>
        <v>50324.42105</v>
      </c>
      <c r="J214" s="170" t="n">
        <f aca="false">J215</f>
        <v>44133.74805</v>
      </c>
    </row>
    <row r="215" s="160" customFormat="true" ht="41.25" hidden="true" customHeight="true" outlineLevel="0" collapsed="false">
      <c r="A215" s="200" t="s">
        <v>364</v>
      </c>
      <c r="B215" s="168" t="s">
        <v>368</v>
      </c>
      <c r="C215" s="168" t="s">
        <v>25</v>
      </c>
      <c r="D215" s="168" t="s">
        <v>15</v>
      </c>
      <c r="E215" s="182" t="s">
        <v>377</v>
      </c>
      <c r="F215" s="182"/>
      <c r="G215" s="170" t="n">
        <f aca="false">G216</f>
        <v>50324.42105</v>
      </c>
      <c r="H215" s="170"/>
      <c r="I215" s="171" t="n">
        <f aca="false">H215+G215</f>
        <v>50324.42105</v>
      </c>
      <c r="J215" s="170" t="n">
        <f aca="false">J216</f>
        <v>44133.74805</v>
      </c>
    </row>
    <row r="216" s="160" customFormat="true" ht="33.75" hidden="true" customHeight="true" outlineLevel="0" collapsed="false">
      <c r="A216" s="167" t="s">
        <v>163</v>
      </c>
      <c r="B216" s="168" t="s">
        <v>368</v>
      </c>
      <c r="C216" s="168" t="s">
        <v>25</v>
      </c>
      <c r="D216" s="168" t="s">
        <v>15</v>
      </c>
      <c r="E216" s="182" t="s">
        <v>377</v>
      </c>
      <c r="F216" s="182" t="n">
        <v>600</v>
      </c>
      <c r="G216" s="170" t="n">
        <f aca="false">G217</f>
        <v>50324.42105</v>
      </c>
      <c r="H216" s="170"/>
      <c r="I216" s="171" t="n">
        <f aca="false">H216+G216</f>
        <v>50324.42105</v>
      </c>
      <c r="J216" s="170" t="n">
        <f aca="false">J217</f>
        <v>44133.74805</v>
      </c>
    </row>
    <row r="217" s="160" customFormat="true" ht="15" hidden="true" customHeight="false" outlineLevel="0" collapsed="false">
      <c r="A217" s="177" t="s">
        <v>164</v>
      </c>
      <c r="B217" s="183" t="s">
        <v>368</v>
      </c>
      <c r="C217" s="183" t="s">
        <v>25</v>
      </c>
      <c r="D217" s="183" t="s">
        <v>15</v>
      </c>
      <c r="E217" s="184" t="s">
        <v>377</v>
      </c>
      <c r="F217" s="184" t="n">
        <v>610</v>
      </c>
      <c r="G217" s="189" t="n">
        <f aca="false">1796.99368+34136.8-0.32+10184.3+183.53158+3487.1+536+0.01579</f>
        <v>50324.42105</v>
      </c>
      <c r="H217" s="189"/>
      <c r="I217" s="190" t="n">
        <f aca="false">H217+G217</f>
        <v>50324.42105</v>
      </c>
      <c r="J217" s="189" t="n">
        <v>44133.74805</v>
      </c>
      <c r="K217" s="160" t="n">
        <v>50324.42105</v>
      </c>
      <c r="L217" s="196" t="n">
        <f aca="false">K217-G217</f>
        <v>0</v>
      </c>
      <c r="M217" s="197" t="n">
        <f aca="false">K217-I217</f>
        <v>0</v>
      </c>
    </row>
    <row r="218" s="160" customFormat="true" ht="62.25" hidden="true" customHeight="true" outlineLevel="0" collapsed="false">
      <c r="A218" s="167" t="s">
        <v>378</v>
      </c>
      <c r="B218" s="168" t="s">
        <v>368</v>
      </c>
      <c r="C218" s="168" t="s">
        <v>25</v>
      </c>
      <c r="D218" s="168" t="s">
        <v>15</v>
      </c>
      <c r="E218" s="182" t="s">
        <v>379</v>
      </c>
      <c r="F218" s="182"/>
      <c r="G218" s="170" t="n">
        <v>0</v>
      </c>
      <c r="H218" s="170" t="n">
        <f aca="false">H219</f>
        <v>1361</v>
      </c>
      <c r="I218" s="171" t="n">
        <f aca="false">I219</f>
        <v>1361</v>
      </c>
      <c r="J218" s="170" t="n">
        <f aca="false">J219</f>
        <v>1361</v>
      </c>
    </row>
    <row r="219" s="160" customFormat="true" ht="30" hidden="true" customHeight="false" outlineLevel="0" collapsed="false">
      <c r="A219" s="167" t="s">
        <v>163</v>
      </c>
      <c r="B219" s="168" t="s">
        <v>368</v>
      </c>
      <c r="C219" s="168" t="s">
        <v>25</v>
      </c>
      <c r="D219" s="168" t="s">
        <v>15</v>
      </c>
      <c r="E219" s="182" t="s">
        <v>379</v>
      </c>
      <c r="F219" s="182" t="n">
        <v>600</v>
      </c>
      <c r="G219" s="170" t="n">
        <v>0</v>
      </c>
      <c r="H219" s="170" t="n">
        <f aca="false">H220</f>
        <v>1361</v>
      </c>
      <c r="I219" s="171" t="n">
        <f aca="false">I220</f>
        <v>1361</v>
      </c>
      <c r="J219" s="170" t="n">
        <f aca="false">J220</f>
        <v>1361</v>
      </c>
    </row>
    <row r="220" s="160" customFormat="true" ht="15" hidden="true" customHeight="false" outlineLevel="0" collapsed="false">
      <c r="A220" s="177" t="s">
        <v>164</v>
      </c>
      <c r="B220" s="183" t="s">
        <v>368</v>
      </c>
      <c r="C220" s="183" t="s">
        <v>25</v>
      </c>
      <c r="D220" s="183" t="s">
        <v>15</v>
      </c>
      <c r="E220" s="187" t="s">
        <v>379</v>
      </c>
      <c r="F220" s="184" t="n">
        <v>610</v>
      </c>
      <c r="G220" s="189" t="n">
        <v>0</v>
      </c>
      <c r="H220" s="189" t="n">
        <v>1361</v>
      </c>
      <c r="I220" s="190" t="n">
        <f aca="false">G220+H220</f>
        <v>1361</v>
      </c>
      <c r="J220" s="189" t="n">
        <v>1361</v>
      </c>
    </row>
    <row r="221" s="160" customFormat="true" ht="48" hidden="true" customHeight="true" outlineLevel="0" collapsed="false">
      <c r="A221" s="167" t="s">
        <v>372</v>
      </c>
      <c r="B221" s="168" t="s">
        <v>368</v>
      </c>
      <c r="C221" s="168" t="s">
        <v>25</v>
      </c>
      <c r="D221" s="168" t="s">
        <v>15</v>
      </c>
      <c r="E221" s="182" t="s">
        <v>218</v>
      </c>
      <c r="F221" s="182"/>
      <c r="G221" s="170" t="n">
        <f aca="false">G222</f>
        <v>181</v>
      </c>
      <c r="H221" s="170"/>
      <c r="I221" s="171" t="n">
        <f aca="false">H221+G221</f>
        <v>181</v>
      </c>
      <c r="J221" s="170" t="n">
        <f aca="false">J222</f>
        <v>130.171</v>
      </c>
    </row>
    <row r="222" s="160" customFormat="true" ht="17.25" hidden="true" customHeight="true" outlineLevel="0" collapsed="false">
      <c r="A222" s="167" t="s">
        <v>90</v>
      </c>
      <c r="B222" s="168" t="s">
        <v>368</v>
      </c>
      <c r="C222" s="168" t="s">
        <v>25</v>
      </c>
      <c r="D222" s="168" t="s">
        <v>15</v>
      </c>
      <c r="E222" s="182" t="s">
        <v>219</v>
      </c>
      <c r="F222" s="182"/>
      <c r="G222" s="170" t="n">
        <f aca="false">G223</f>
        <v>181</v>
      </c>
      <c r="H222" s="170"/>
      <c r="I222" s="171" t="n">
        <f aca="false">H222+G222</f>
        <v>181</v>
      </c>
      <c r="J222" s="170" t="n">
        <f aca="false">J223</f>
        <v>130.171</v>
      </c>
    </row>
    <row r="223" s="160" customFormat="true" ht="33.75" hidden="true" customHeight="true" outlineLevel="0" collapsed="false">
      <c r="A223" s="167" t="s">
        <v>163</v>
      </c>
      <c r="B223" s="168" t="s">
        <v>368</v>
      </c>
      <c r="C223" s="168" t="s">
        <v>25</v>
      </c>
      <c r="D223" s="168" t="s">
        <v>15</v>
      </c>
      <c r="E223" s="182" t="s">
        <v>219</v>
      </c>
      <c r="F223" s="182" t="n">
        <v>600</v>
      </c>
      <c r="G223" s="170" t="n">
        <f aca="false">G224</f>
        <v>181</v>
      </c>
      <c r="H223" s="170"/>
      <c r="I223" s="171" t="n">
        <f aca="false">H223+G223</f>
        <v>181</v>
      </c>
      <c r="J223" s="170" t="n">
        <f aca="false">J224</f>
        <v>130.171</v>
      </c>
    </row>
    <row r="224" s="160" customFormat="true" ht="15" hidden="true" customHeight="false" outlineLevel="0" collapsed="false">
      <c r="A224" s="177" t="s">
        <v>164</v>
      </c>
      <c r="B224" s="183" t="s">
        <v>368</v>
      </c>
      <c r="C224" s="183" t="s">
        <v>25</v>
      </c>
      <c r="D224" s="183" t="s">
        <v>15</v>
      </c>
      <c r="E224" s="184" t="s">
        <v>219</v>
      </c>
      <c r="F224" s="184" t="n">
        <v>610</v>
      </c>
      <c r="G224" s="189" t="n">
        <v>181</v>
      </c>
      <c r="H224" s="189"/>
      <c r="I224" s="190" t="n">
        <f aca="false">H224+G224</f>
        <v>181</v>
      </c>
      <c r="J224" s="189" t="n">
        <v>130.171</v>
      </c>
    </row>
    <row r="225" s="160" customFormat="true" ht="18" hidden="true" customHeight="true" outlineLevel="0" collapsed="false">
      <c r="A225" s="185" t="str">
        <f aca="false">'[2]Приложен 4'!A36</f>
        <v>Дополнительное образование детей</v>
      </c>
      <c r="B225" s="162" t="s">
        <v>368</v>
      </c>
      <c r="C225" s="162" t="s">
        <v>25</v>
      </c>
      <c r="D225" s="162" t="s">
        <v>17</v>
      </c>
      <c r="E225" s="162"/>
      <c r="F225" s="194"/>
      <c r="G225" s="164" t="n">
        <f aca="false">G226+G230</f>
        <v>13286.88982</v>
      </c>
      <c r="H225" s="164"/>
      <c r="I225" s="165" t="n">
        <f aca="false">G225</f>
        <v>13286.88982</v>
      </c>
      <c r="J225" s="164" t="n">
        <f aca="false">J226+J230</f>
        <v>11919.34501</v>
      </c>
    </row>
    <row r="226" s="160" customFormat="true" ht="42.75" hidden="true" customHeight="true" outlineLevel="0" collapsed="false">
      <c r="A226" s="167" t="s">
        <v>380</v>
      </c>
      <c r="B226" s="168" t="s">
        <v>368</v>
      </c>
      <c r="C226" s="168" t="s">
        <v>25</v>
      </c>
      <c r="D226" s="168" t="s">
        <v>17</v>
      </c>
      <c r="E226" s="168" t="s">
        <v>166</v>
      </c>
      <c r="F226" s="182"/>
      <c r="G226" s="170" t="n">
        <f aca="false">G227</f>
        <v>100</v>
      </c>
      <c r="H226" s="170"/>
      <c r="I226" s="171" t="n">
        <f aca="false">H226+G226</f>
        <v>100</v>
      </c>
      <c r="J226" s="170" t="n">
        <f aca="false">J227</f>
        <v>71.725</v>
      </c>
    </row>
    <row r="227" s="160" customFormat="true" ht="25.5" hidden="true" customHeight="true" outlineLevel="0" collapsed="false">
      <c r="A227" s="167" t="s">
        <v>90</v>
      </c>
      <c r="B227" s="168" t="s">
        <v>368</v>
      </c>
      <c r="C227" s="168" t="s">
        <v>25</v>
      </c>
      <c r="D227" s="168" t="s">
        <v>17</v>
      </c>
      <c r="E227" s="168" t="s">
        <v>171</v>
      </c>
      <c r="F227" s="182"/>
      <c r="G227" s="170" t="n">
        <f aca="false">G228</f>
        <v>100</v>
      </c>
      <c r="H227" s="170"/>
      <c r="I227" s="171" t="n">
        <f aca="false">H227+G227</f>
        <v>100</v>
      </c>
      <c r="J227" s="170" t="n">
        <f aca="false">J228</f>
        <v>71.725</v>
      </c>
    </row>
    <row r="228" s="160" customFormat="true" ht="31.5" hidden="true" customHeight="true" outlineLevel="0" collapsed="false">
      <c r="A228" s="167" t="s">
        <v>163</v>
      </c>
      <c r="B228" s="168" t="s">
        <v>368</v>
      </c>
      <c r="C228" s="168" t="s">
        <v>25</v>
      </c>
      <c r="D228" s="168" t="s">
        <v>17</v>
      </c>
      <c r="E228" s="168" t="s">
        <v>171</v>
      </c>
      <c r="F228" s="182" t="n">
        <v>600</v>
      </c>
      <c r="G228" s="170" t="n">
        <f aca="false">G229</f>
        <v>100</v>
      </c>
      <c r="H228" s="170"/>
      <c r="I228" s="171" t="n">
        <f aca="false">G228</f>
        <v>100</v>
      </c>
      <c r="J228" s="170" t="n">
        <f aca="false">J229</f>
        <v>71.725</v>
      </c>
    </row>
    <row r="229" s="160" customFormat="true" ht="15" hidden="true" customHeight="false" outlineLevel="0" collapsed="false">
      <c r="A229" s="181" t="s">
        <v>164</v>
      </c>
      <c r="B229" s="183" t="s">
        <v>368</v>
      </c>
      <c r="C229" s="183" t="s">
        <v>25</v>
      </c>
      <c r="D229" s="183" t="s">
        <v>17</v>
      </c>
      <c r="E229" s="183" t="s">
        <v>171</v>
      </c>
      <c r="F229" s="184" t="n">
        <v>610</v>
      </c>
      <c r="G229" s="189" t="n">
        <v>100</v>
      </c>
      <c r="H229" s="189"/>
      <c r="I229" s="190" t="n">
        <f aca="false">H229+G229</f>
        <v>100</v>
      </c>
      <c r="J229" s="189" t="n">
        <v>71.725</v>
      </c>
    </row>
    <row r="230" s="160" customFormat="true" ht="30" hidden="true" customHeight="false" outlineLevel="0" collapsed="false">
      <c r="A230" s="167" t="s">
        <v>370</v>
      </c>
      <c r="B230" s="168" t="s">
        <v>368</v>
      </c>
      <c r="C230" s="168" t="s">
        <v>25</v>
      </c>
      <c r="D230" s="168" t="s">
        <v>17</v>
      </c>
      <c r="E230" s="168" t="s">
        <v>202</v>
      </c>
      <c r="F230" s="192"/>
      <c r="G230" s="170" t="n">
        <f aca="false">G231</f>
        <v>13186.88982</v>
      </c>
      <c r="H230" s="170"/>
      <c r="I230" s="171" t="n">
        <f aca="false">G230</f>
        <v>13186.88982</v>
      </c>
      <c r="J230" s="170" t="n">
        <f aca="false">J231</f>
        <v>11847.62001</v>
      </c>
    </row>
    <row r="231" s="160" customFormat="true" ht="58.5" hidden="true" customHeight="true" outlineLevel="0" collapsed="false">
      <c r="A231" s="167" t="s">
        <v>381</v>
      </c>
      <c r="B231" s="168" t="s">
        <v>368</v>
      </c>
      <c r="C231" s="168" t="s">
        <v>25</v>
      </c>
      <c r="D231" s="168" t="s">
        <v>17</v>
      </c>
      <c r="E231" s="168" t="s">
        <v>239</v>
      </c>
      <c r="F231" s="192"/>
      <c r="G231" s="170" t="n">
        <f aca="false">G232+G235</f>
        <v>13186.88982</v>
      </c>
      <c r="H231" s="170"/>
      <c r="I231" s="171" t="n">
        <f aca="false">G231</f>
        <v>13186.88982</v>
      </c>
      <c r="J231" s="170" t="n">
        <f aca="false">J232+J235</f>
        <v>11847.62001</v>
      </c>
    </row>
    <row r="232" s="160" customFormat="true" ht="31.15" hidden="true" customHeight="true" outlineLevel="0" collapsed="false">
      <c r="A232" s="167" t="s">
        <v>240</v>
      </c>
      <c r="B232" s="168" t="s">
        <v>368</v>
      </c>
      <c r="C232" s="168" t="s">
        <v>25</v>
      </c>
      <c r="D232" s="168" t="s">
        <v>17</v>
      </c>
      <c r="E232" s="168" t="s">
        <v>241</v>
      </c>
      <c r="F232" s="182"/>
      <c r="G232" s="170" t="n">
        <f aca="false">G233</f>
        <v>11933.68982</v>
      </c>
      <c r="H232" s="170"/>
      <c r="I232" s="171" t="n">
        <f aca="false">G232</f>
        <v>11933.68982</v>
      </c>
      <c r="J232" s="170" t="n">
        <f aca="false">J233</f>
        <v>10595.19113</v>
      </c>
    </row>
    <row r="233" s="160" customFormat="true" ht="33.75" hidden="true" customHeight="true" outlineLevel="0" collapsed="false">
      <c r="A233" s="167" t="s">
        <v>163</v>
      </c>
      <c r="B233" s="168" t="s">
        <v>368</v>
      </c>
      <c r="C233" s="168" t="s">
        <v>25</v>
      </c>
      <c r="D233" s="168" t="s">
        <v>17</v>
      </c>
      <c r="E233" s="168" t="s">
        <v>241</v>
      </c>
      <c r="F233" s="182" t="n">
        <v>600</v>
      </c>
      <c r="G233" s="170" t="n">
        <f aca="false">G234</f>
        <v>11933.68982</v>
      </c>
      <c r="H233" s="170"/>
      <c r="I233" s="171" t="n">
        <f aca="false">G233</f>
        <v>11933.68982</v>
      </c>
      <c r="J233" s="170" t="n">
        <f aca="false">J234</f>
        <v>10595.19113</v>
      </c>
    </row>
    <row r="234" s="160" customFormat="true" ht="15" hidden="true" customHeight="false" outlineLevel="0" collapsed="false">
      <c r="A234" s="181" t="s">
        <v>164</v>
      </c>
      <c r="B234" s="183" t="s">
        <v>368</v>
      </c>
      <c r="C234" s="183" t="s">
        <v>25</v>
      </c>
      <c r="D234" s="183" t="s">
        <v>17</v>
      </c>
      <c r="E234" s="183" t="s">
        <v>241</v>
      </c>
      <c r="F234" s="184" t="n">
        <v>610</v>
      </c>
      <c r="G234" s="189" t="n">
        <f aca="false">10189.379+327.1+47.7+1268.929-8.07879+100+0.00001+8.7-0.03894-0.00046</f>
        <v>11933.68982</v>
      </c>
      <c r="H234" s="189"/>
      <c r="I234" s="190" t="n">
        <f aca="false">G234</f>
        <v>11933.68982</v>
      </c>
      <c r="J234" s="189" t="n">
        <v>10595.19113</v>
      </c>
      <c r="K234" s="160" t="n">
        <v>11933.68982</v>
      </c>
      <c r="L234" s="196" t="n">
        <f aca="false">K234-G234</f>
        <v>0</v>
      </c>
      <c r="M234" s="197" t="n">
        <f aca="false">K234-I234</f>
        <v>0</v>
      </c>
    </row>
    <row r="235" s="160" customFormat="true" ht="20.25" hidden="true" customHeight="true" outlineLevel="0" collapsed="false">
      <c r="A235" s="167" t="s">
        <v>90</v>
      </c>
      <c r="B235" s="168" t="s">
        <v>368</v>
      </c>
      <c r="C235" s="168" t="s">
        <v>25</v>
      </c>
      <c r="D235" s="168" t="s">
        <v>17</v>
      </c>
      <c r="E235" s="168" t="s">
        <v>242</v>
      </c>
      <c r="F235" s="182"/>
      <c r="G235" s="170" t="n">
        <f aca="false">G236+G238</f>
        <v>1253.2</v>
      </c>
      <c r="H235" s="170"/>
      <c r="I235" s="171" t="n">
        <f aca="false">G235</f>
        <v>1253.2</v>
      </c>
      <c r="J235" s="170" t="n">
        <f aca="false">J236+J238</f>
        <v>1252.42888</v>
      </c>
    </row>
    <row r="236" s="160" customFormat="true" ht="30" hidden="true" customHeight="false" outlineLevel="0" collapsed="false">
      <c r="A236" s="167" t="s">
        <v>92</v>
      </c>
      <c r="B236" s="168" t="s">
        <v>368</v>
      </c>
      <c r="C236" s="168" t="s">
        <v>25</v>
      </c>
      <c r="D236" s="168" t="s">
        <v>17</v>
      </c>
      <c r="E236" s="168" t="s">
        <v>242</v>
      </c>
      <c r="F236" s="182" t="n">
        <v>200</v>
      </c>
      <c r="G236" s="170" t="n">
        <f aca="false">G237</f>
        <v>137.7</v>
      </c>
      <c r="H236" s="170"/>
      <c r="I236" s="171" t="n">
        <f aca="false">G236</f>
        <v>137.7</v>
      </c>
      <c r="J236" s="170" t="n">
        <f aca="false">J237</f>
        <v>137.7</v>
      </c>
    </row>
    <row r="237" s="160" customFormat="true" ht="30.75" hidden="true" customHeight="true" outlineLevel="0" collapsed="false">
      <c r="A237" s="181" t="s">
        <v>93</v>
      </c>
      <c r="B237" s="183" t="s">
        <v>368</v>
      </c>
      <c r="C237" s="183" t="s">
        <v>25</v>
      </c>
      <c r="D237" s="183" t="s">
        <v>17</v>
      </c>
      <c r="E237" s="183" t="s">
        <v>242</v>
      </c>
      <c r="F237" s="184" t="n">
        <v>240</v>
      </c>
      <c r="G237" s="189" t="n">
        <f aca="false">159.5-11-5-5.8</f>
        <v>137.7</v>
      </c>
      <c r="H237" s="189"/>
      <c r="I237" s="190" t="n">
        <f aca="false">G237</f>
        <v>137.7</v>
      </c>
      <c r="J237" s="189" t="n">
        <v>137.7</v>
      </c>
    </row>
    <row r="238" s="160" customFormat="true" ht="33.75" hidden="true" customHeight="true" outlineLevel="0" collapsed="false">
      <c r="A238" s="167" t="s">
        <v>163</v>
      </c>
      <c r="B238" s="168" t="s">
        <v>368</v>
      </c>
      <c r="C238" s="168" t="s">
        <v>25</v>
      </c>
      <c r="D238" s="168" t="s">
        <v>17</v>
      </c>
      <c r="E238" s="168" t="s">
        <v>242</v>
      </c>
      <c r="F238" s="182" t="n">
        <v>600</v>
      </c>
      <c r="G238" s="170" t="n">
        <f aca="false">G239</f>
        <v>1115.5</v>
      </c>
      <c r="H238" s="170"/>
      <c r="I238" s="171" t="n">
        <f aca="false">G238</f>
        <v>1115.5</v>
      </c>
      <c r="J238" s="170" t="n">
        <f aca="false">J239</f>
        <v>1114.72888</v>
      </c>
    </row>
    <row r="239" s="160" customFormat="true" ht="15" hidden="true" customHeight="false" outlineLevel="0" collapsed="false">
      <c r="A239" s="181" t="s">
        <v>164</v>
      </c>
      <c r="B239" s="183" t="s">
        <v>368</v>
      </c>
      <c r="C239" s="183" t="s">
        <v>25</v>
      </c>
      <c r="D239" s="183" t="s">
        <v>17</v>
      </c>
      <c r="E239" s="183" t="s">
        <v>242</v>
      </c>
      <c r="F239" s="184" t="n">
        <v>610</v>
      </c>
      <c r="G239" s="189" t="n">
        <f aca="false">675+517+20-20-2+2-76.5</f>
        <v>1115.5</v>
      </c>
      <c r="H239" s="189"/>
      <c r="I239" s="190" t="n">
        <f aca="false">G239</f>
        <v>1115.5</v>
      </c>
      <c r="J239" s="189" t="n">
        <v>1114.72888</v>
      </c>
    </row>
    <row r="240" s="160" customFormat="true" ht="28.5" hidden="true" customHeight="true" outlineLevel="0" collapsed="false">
      <c r="A240" s="185" t="s">
        <v>51</v>
      </c>
      <c r="B240" s="162" t="s">
        <v>368</v>
      </c>
      <c r="C240" s="162" t="s">
        <v>25</v>
      </c>
      <c r="D240" s="162" t="s">
        <v>21</v>
      </c>
      <c r="E240" s="162"/>
      <c r="F240" s="186"/>
      <c r="G240" s="164" t="n">
        <f aca="false">G241</f>
        <v>215</v>
      </c>
      <c r="H240" s="164"/>
      <c r="I240" s="165" t="n">
        <f aca="false">G240</f>
        <v>215</v>
      </c>
      <c r="J240" s="164" t="n">
        <f aca="false">J241</f>
        <v>37.45</v>
      </c>
    </row>
    <row r="241" s="160" customFormat="true" ht="30" hidden="true" customHeight="false" outlineLevel="0" collapsed="false">
      <c r="A241" s="167" t="s">
        <v>370</v>
      </c>
      <c r="B241" s="168" t="s">
        <v>368</v>
      </c>
      <c r="C241" s="168" t="s">
        <v>25</v>
      </c>
      <c r="D241" s="168" t="s">
        <v>21</v>
      </c>
      <c r="E241" s="182" t="s">
        <v>202</v>
      </c>
      <c r="F241" s="182"/>
      <c r="G241" s="170" t="n">
        <f aca="false">G242</f>
        <v>215</v>
      </c>
      <c r="H241" s="170"/>
      <c r="I241" s="171" t="n">
        <f aca="false">H241+G241</f>
        <v>215</v>
      </c>
      <c r="J241" s="170" t="n">
        <f aca="false">J242</f>
        <v>37.45</v>
      </c>
    </row>
    <row r="242" s="160" customFormat="true" ht="58.5" hidden="true" customHeight="true" outlineLevel="0" collapsed="false">
      <c r="A242" s="167" t="s">
        <v>382</v>
      </c>
      <c r="B242" s="168" t="s">
        <v>368</v>
      </c>
      <c r="C242" s="168" t="s">
        <v>25</v>
      </c>
      <c r="D242" s="168" t="s">
        <v>21</v>
      </c>
      <c r="E242" s="182" t="s">
        <v>383</v>
      </c>
      <c r="F242" s="182"/>
      <c r="G242" s="170" t="n">
        <f aca="false">G243</f>
        <v>215</v>
      </c>
      <c r="H242" s="170"/>
      <c r="I242" s="171" t="n">
        <f aca="false">H242+G242</f>
        <v>215</v>
      </c>
      <c r="J242" s="170" t="n">
        <f aca="false">J243</f>
        <v>37.45</v>
      </c>
    </row>
    <row r="243" s="160" customFormat="true" ht="21.75" hidden="true" customHeight="true" outlineLevel="0" collapsed="false">
      <c r="A243" s="167" t="s">
        <v>90</v>
      </c>
      <c r="B243" s="168" t="s">
        <v>368</v>
      </c>
      <c r="C243" s="168" t="s">
        <v>25</v>
      </c>
      <c r="D243" s="168" t="s">
        <v>21</v>
      </c>
      <c r="E243" s="182" t="s">
        <v>384</v>
      </c>
      <c r="F243" s="182"/>
      <c r="G243" s="170" t="n">
        <f aca="false">G244</f>
        <v>215</v>
      </c>
      <c r="H243" s="170"/>
      <c r="I243" s="171" t="n">
        <f aca="false">H243+G243</f>
        <v>215</v>
      </c>
      <c r="J243" s="170" t="n">
        <f aca="false">J244</f>
        <v>37.45</v>
      </c>
    </row>
    <row r="244" s="160" customFormat="true" ht="33.75" hidden="true" customHeight="true" outlineLevel="0" collapsed="false">
      <c r="A244" s="167" t="s">
        <v>163</v>
      </c>
      <c r="B244" s="168" t="s">
        <v>368</v>
      </c>
      <c r="C244" s="168" t="s">
        <v>25</v>
      </c>
      <c r="D244" s="168" t="s">
        <v>21</v>
      </c>
      <c r="E244" s="182" t="s">
        <v>384</v>
      </c>
      <c r="F244" s="182" t="n">
        <v>600</v>
      </c>
      <c r="G244" s="170" t="n">
        <f aca="false">G245</f>
        <v>215</v>
      </c>
      <c r="H244" s="170"/>
      <c r="I244" s="171" t="n">
        <f aca="false">G244</f>
        <v>215</v>
      </c>
      <c r="J244" s="170" t="n">
        <f aca="false">J245</f>
        <v>37.45</v>
      </c>
    </row>
    <row r="245" s="160" customFormat="true" ht="15" hidden="true" customHeight="false" outlineLevel="0" collapsed="false">
      <c r="A245" s="181" t="s">
        <v>164</v>
      </c>
      <c r="B245" s="183" t="s">
        <v>368</v>
      </c>
      <c r="C245" s="183" t="s">
        <v>25</v>
      </c>
      <c r="D245" s="183" t="s">
        <v>21</v>
      </c>
      <c r="E245" s="184" t="s">
        <v>384</v>
      </c>
      <c r="F245" s="184" t="n">
        <v>610</v>
      </c>
      <c r="G245" s="189" t="n">
        <f aca="false">250-35</f>
        <v>215</v>
      </c>
      <c r="H245" s="189"/>
      <c r="I245" s="190" t="n">
        <f aca="false">G245</f>
        <v>215</v>
      </c>
      <c r="J245" s="189" t="n">
        <v>37.45</v>
      </c>
    </row>
    <row r="246" s="160" customFormat="true" ht="16.5" hidden="true" customHeight="true" outlineLevel="0" collapsed="false">
      <c r="A246" s="185" t="str">
        <f aca="false">'[2]Приложен 4'!A38</f>
        <v>Молодежная политика</v>
      </c>
      <c r="B246" s="162" t="s">
        <v>368</v>
      </c>
      <c r="C246" s="162" t="s">
        <v>25</v>
      </c>
      <c r="D246" s="162" t="s">
        <v>25</v>
      </c>
      <c r="E246" s="162"/>
      <c r="F246" s="186"/>
      <c r="G246" s="164" t="n">
        <f aca="false">G247</f>
        <v>776</v>
      </c>
      <c r="H246" s="164"/>
      <c r="I246" s="165" t="n">
        <f aca="false">G246</f>
        <v>776</v>
      </c>
      <c r="J246" s="164" t="n">
        <f aca="false">J247</f>
        <v>608.66877</v>
      </c>
    </row>
    <row r="247" s="160" customFormat="true" ht="30" hidden="true" customHeight="false" outlineLevel="0" collapsed="false">
      <c r="A247" s="167" t="s">
        <v>370</v>
      </c>
      <c r="B247" s="168" t="s">
        <v>368</v>
      </c>
      <c r="C247" s="168" t="s">
        <v>25</v>
      </c>
      <c r="D247" s="168" t="s">
        <v>25</v>
      </c>
      <c r="E247" s="168" t="s">
        <v>202</v>
      </c>
      <c r="F247" s="182"/>
      <c r="G247" s="170" t="n">
        <f aca="false">G248</f>
        <v>776</v>
      </c>
      <c r="H247" s="170"/>
      <c r="I247" s="171" t="n">
        <f aca="false">G247</f>
        <v>776</v>
      </c>
      <c r="J247" s="170" t="n">
        <f aca="false">J248</f>
        <v>608.66877</v>
      </c>
    </row>
    <row r="248" s="160" customFormat="true" ht="45" hidden="true" customHeight="false" outlineLevel="0" collapsed="false">
      <c r="A248" s="167" t="s">
        <v>385</v>
      </c>
      <c r="B248" s="168" t="s">
        <v>368</v>
      </c>
      <c r="C248" s="168" t="s">
        <v>25</v>
      </c>
      <c r="D248" s="168" t="s">
        <v>25</v>
      </c>
      <c r="E248" s="168" t="s">
        <v>256</v>
      </c>
      <c r="F248" s="182"/>
      <c r="G248" s="170" t="n">
        <f aca="false">G249</f>
        <v>776</v>
      </c>
      <c r="H248" s="170"/>
      <c r="I248" s="171" t="n">
        <f aca="false">G248</f>
        <v>776</v>
      </c>
      <c r="J248" s="170" t="n">
        <f aca="false">J249</f>
        <v>608.66877</v>
      </c>
    </row>
    <row r="249" s="160" customFormat="true" ht="21" hidden="true" customHeight="true" outlineLevel="0" collapsed="false">
      <c r="A249" s="167" t="s">
        <v>90</v>
      </c>
      <c r="B249" s="168" t="s">
        <v>368</v>
      </c>
      <c r="C249" s="168" t="s">
        <v>25</v>
      </c>
      <c r="D249" s="168" t="s">
        <v>25</v>
      </c>
      <c r="E249" s="168" t="s">
        <v>257</v>
      </c>
      <c r="F249" s="182"/>
      <c r="G249" s="170" t="n">
        <f aca="false">G252+G254+G250</f>
        <v>776</v>
      </c>
      <c r="H249" s="170"/>
      <c r="I249" s="171" t="n">
        <f aca="false">G249</f>
        <v>776</v>
      </c>
      <c r="J249" s="170" t="n">
        <f aca="false">J250+J252+J254</f>
        <v>608.66877</v>
      </c>
    </row>
    <row r="250" s="160" customFormat="true" ht="28.5" hidden="true" customHeight="true" outlineLevel="0" collapsed="false">
      <c r="A250" s="167" t="s">
        <v>84</v>
      </c>
      <c r="B250" s="168" t="s">
        <v>368</v>
      </c>
      <c r="C250" s="168" t="s">
        <v>25</v>
      </c>
      <c r="D250" s="168" t="s">
        <v>25</v>
      </c>
      <c r="E250" s="168" t="s">
        <v>257</v>
      </c>
      <c r="F250" s="182" t="n">
        <v>100</v>
      </c>
      <c r="G250" s="170" t="n">
        <f aca="false">G251</f>
        <v>12.898</v>
      </c>
      <c r="H250" s="170"/>
      <c r="I250" s="171"/>
      <c r="J250" s="170" t="n">
        <f aca="false">J251</f>
        <v>12.898</v>
      </c>
    </row>
    <row r="251" s="160" customFormat="true" ht="20.25" hidden="true" customHeight="true" outlineLevel="0" collapsed="false">
      <c r="A251" s="181" t="s">
        <v>85</v>
      </c>
      <c r="B251" s="183" t="s">
        <v>368</v>
      </c>
      <c r="C251" s="183" t="s">
        <v>25</v>
      </c>
      <c r="D251" s="183" t="s">
        <v>25</v>
      </c>
      <c r="E251" s="183" t="s">
        <v>257</v>
      </c>
      <c r="F251" s="184" t="n">
        <v>120</v>
      </c>
      <c r="G251" s="189" t="n">
        <f aca="false">12.898</f>
        <v>12.898</v>
      </c>
      <c r="H251" s="189"/>
      <c r="I251" s="190"/>
      <c r="J251" s="189" t="n">
        <v>12.898</v>
      </c>
    </row>
    <row r="252" s="160" customFormat="true" ht="30" hidden="true" customHeight="false" outlineLevel="0" collapsed="false">
      <c r="A252" s="167" t="s">
        <v>92</v>
      </c>
      <c r="B252" s="168" t="s">
        <v>368</v>
      </c>
      <c r="C252" s="168" t="s">
        <v>25</v>
      </c>
      <c r="D252" s="168" t="s">
        <v>25</v>
      </c>
      <c r="E252" s="168" t="s">
        <v>257</v>
      </c>
      <c r="F252" s="182" t="n">
        <v>200</v>
      </c>
      <c r="G252" s="170" t="n">
        <f aca="false">G253</f>
        <v>263.102</v>
      </c>
      <c r="H252" s="170"/>
      <c r="I252" s="171" t="n">
        <f aca="false">G252</f>
        <v>263.102</v>
      </c>
      <c r="J252" s="170" t="n">
        <f aca="false">J253</f>
        <v>195.77077</v>
      </c>
    </row>
    <row r="253" s="160" customFormat="true" ht="33" hidden="true" customHeight="true" outlineLevel="0" collapsed="false">
      <c r="A253" s="181" t="s">
        <v>93</v>
      </c>
      <c r="B253" s="183" t="s">
        <v>368</v>
      </c>
      <c r="C253" s="183" t="s">
        <v>25</v>
      </c>
      <c r="D253" s="183" t="s">
        <v>25</v>
      </c>
      <c r="E253" s="183" t="s">
        <v>257</v>
      </c>
      <c r="F253" s="184" t="n">
        <v>240</v>
      </c>
      <c r="G253" s="189" t="n">
        <f aca="false">257-12.898+37-18</f>
        <v>263.102</v>
      </c>
      <c r="H253" s="189"/>
      <c r="I253" s="190" t="n">
        <f aca="false">G253</f>
        <v>263.102</v>
      </c>
      <c r="J253" s="189" t="n">
        <v>195.77077</v>
      </c>
    </row>
    <row r="254" s="160" customFormat="true" ht="15" hidden="true" customHeight="false" outlineLevel="0" collapsed="false">
      <c r="A254" s="167" t="s">
        <v>123</v>
      </c>
      <c r="B254" s="168" t="s">
        <v>368</v>
      </c>
      <c r="C254" s="168" t="s">
        <v>25</v>
      </c>
      <c r="D254" s="168" t="s">
        <v>25</v>
      </c>
      <c r="E254" s="168" t="s">
        <v>257</v>
      </c>
      <c r="F254" s="182" t="n">
        <v>300</v>
      </c>
      <c r="G254" s="170" t="n">
        <f aca="false">G255</f>
        <v>500</v>
      </c>
      <c r="H254" s="170"/>
      <c r="I254" s="171" t="n">
        <f aca="false">G254</f>
        <v>500</v>
      </c>
      <c r="J254" s="170" t="n">
        <f aca="false">J255</f>
        <v>400</v>
      </c>
    </row>
    <row r="255" s="160" customFormat="true" ht="30" hidden="true" customHeight="false" outlineLevel="0" collapsed="false">
      <c r="A255" s="181" t="s">
        <v>124</v>
      </c>
      <c r="B255" s="183" t="s">
        <v>368</v>
      </c>
      <c r="C255" s="183" t="s">
        <v>25</v>
      </c>
      <c r="D255" s="183" t="s">
        <v>25</v>
      </c>
      <c r="E255" s="183" t="s">
        <v>257</v>
      </c>
      <c r="F255" s="184" t="n">
        <v>320</v>
      </c>
      <c r="G255" s="189" t="n">
        <f aca="false">600-100</f>
        <v>500</v>
      </c>
      <c r="H255" s="189"/>
      <c r="I255" s="190" t="n">
        <f aca="false">G255</f>
        <v>500</v>
      </c>
      <c r="J255" s="189" t="n">
        <v>400</v>
      </c>
    </row>
    <row r="256" s="160" customFormat="true" ht="14.25" hidden="true" customHeight="false" outlineLevel="0" collapsed="false">
      <c r="A256" s="185" t="str">
        <f aca="false">'[2]Приложен 4'!A39</f>
        <v>Другие вопросы в области образования</v>
      </c>
      <c r="B256" s="162" t="s">
        <v>368</v>
      </c>
      <c r="C256" s="162" t="s">
        <v>25</v>
      </c>
      <c r="D256" s="162" t="s">
        <v>39</v>
      </c>
      <c r="E256" s="162"/>
      <c r="F256" s="186"/>
      <c r="G256" s="164" t="n">
        <f aca="false">G257+G268+G277+G302+G298+G293+G308</f>
        <v>16486.4855</v>
      </c>
      <c r="H256" s="164" t="n">
        <f aca="false">H257</f>
        <v>1652</v>
      </c>
      <c r="I256" s="165" t="n">
        <f aca="false">G256+H256</f>
        <v>18138.4855</v>
      </c>
      <c r="J256" s="164" t="n">
        <f aca="false">J257+J268+J277+J302+J298+J293+J308+J262</f>
        <v>17114.02887</v>
      </c>
    </row>
    <row r="257" s="160" customFormat="true" ht="42.75" hidden="true" customHeight="true" outlineLevel="0" collapsed="false">
      <c r="A257" s="167" t="s">
        <v>78</v>
      </c>
      <c r="B257" s="168" t="s">
        <v>368</v>
      </c>
      <c r="C257" s="168" t="s">
        <v>25</v>
      </c>
      <c r="D257" s="168" t="s">
        <v>39</v>
      </c>
      <c r="E257" s="168" t="s">
        <v>79</v>
      </c>
      <c r="F257" s="182"/>
      <c r="G257" s="170" t="n">
        <f aca="false">G258</f>
        <v>3897.4</v>
      </c>
      <c r="H257" s="170" t="n">
        <f aca="false">H262</f>
        <v>1652</v>
      </c>
      <c r="I257" s="171" t="n">
        <f aca="false">H257+G257</f>
        <v>5549.4</v>
      </c>
      <c r="J257" s="170" t="n">
        <f aca="false">J258</f>
        <v>3733.61982</v>
      </c>
    </row>
    <row r="258" s="160" customFormat="true" ht="28.5" hidden="true" customHeight="true" outlineLevel="0" collapsed="false">
      <c r="A258" s="167" t="s">
        <v>80</v>
      </c>
      <c r="B258" s="168" t="s">
        <v>368</v>
      </c>
      <c r="C258" s="168" t="s">
        <v>25</v>
      </c>
      <c r="D258" s="168" t="s">
        <v>39</v>
      </c>
      <c r="E258" s="168" t="s">
        <v>81</v>
      </c>
      <c r="F258" s="182"/>
      <c r="G258" s="170" t="n">
        <f aca="false">G259</f>
        <v>3897.4</v>
      </c>
      <c r="H258" s="170"/>
      <c r="I258" s="171" t="n">
        <f aca="false">H258+G258</f>
        <v>3897.4</v>
      </c>
      <c r="J258" s="170" t="n">
        <f aca="false">J259</f>
        <v>3733.61982</v>
      </c>
    </row>
    <row r="259" s="160" customFormat="true" ht="16.5" hidden="true" customHeight="true" outlineLevel="0" collapsed="false">
      <c r="A259" s="167" t="s">
        <v>86</v>
      </c>
      <c r="B259" s="168" t="s">
        <v>368</v>
      </c>
      <c r="C259" s="168" t="s">
        <v>25</v>
      </c>
      <c r="D259" s="168" t="s">
        <v>39</v>
      </c>
      <c r="E259" s="168" t="s">
        <v>87</v>
      </c>
      <c r="F259" s="182"/>
      <c r="G259" s="170" t="n">
        <f aca="false">G260</f>
        <v>3897.4</v>
      </c>
      <c r="H259" s="170"/>
      <c r="I259" s="171" t="n">
        <f aca="false">H259+G259</f>
        <v>3897.4</v>
      </c>
      <c r="J259" s="170" t="n">
        <f aca="false">J260</f>
        <v>3733.61982</v>
      </c>
    </row>
    <row r="260" s="160" customFormat="true" ht="61.5" hidden="true" customHeight="true" outlineLevel="0" collapsed="false">
      <c r="A260" s="167" t="s">
        <v>84</v>
      </c>
      <c r="B260" s="168" t="s">
        <v>368</v>
      </c>
      <c r="C260" s="168" t="s">
        <v>25</v>
      </c>
      <c r="D260" s="168" t="s">
        <v>39</v>
      </c>
      <c r="E260" s="182" t="s">
        <v>87</v>
      </c>
      <c r="F260" s="182" t="n">
        <v>100</v>
      </c>
      <c r="G260" s="170" t="n">
        <f aca="false">G261</f>
        <v>3897.4</v>
      </c>
      <c r="H260" s="170"/>
      <c r="I260" s="171" t="n">
        <f aca="false">G260</f>
        <v>3897.4</v>
      </c>
      <c r="J260" s="170" t="n">
        <f aca="false">J261</f>
        <v>3733.61982</v>
      </c>
    </row>
    <row r="261" s="160" customFormat="true" ht="30" hidden="true" customHeight="false" outlineLevel="0" collapsed="false">
      <c r="A261" s="181" t="s">
        <v>85</v>
      </c>
      <c r="B261" s="183" t="s">
        <v>368</v>
      </c>
      <c r="C261" s="183" t="s">
        <v>25</v>
      </c>
      <c r="D261" s="183" t="s">
        <v>39</v>
      </c>
      <c r="E261" s="184" t="s">
        <v>87</v>
      </c>
      <c r="F261" s="184" t="n">
        <v>120</v>
      </c>
      <c r="G261" s="189" t="n">
        <v>3897.4</v>
      </c>
      <c r="H261" s="189"/>
      <c r="I261" s="190" t="n">
        <f aca="false">G261+H261</f>
        <v>3897.4</v>
      </c>
      <c r="J261" s="189" t="n">
        <f aca="false">858.19361+2875.42621</f>
        <v>3733.61982</v>
      </c>
    </row>
    <row r="262" s="160" customFormat="true" ht="19.5" hidden="true" customHeight="true" outlineLevel="0" collapsed="false">
      <c r="A262" s="167" t="s">
        <v>258</v>
      </c>
      <c r="B262" s="168" t="s">
        <v>368</v>
      </c>
      <c r="C262" s="168" t="s">
        <v>25</v>
      </c>
      <c r="D262" s="168" t="s">
        <v>39</v>
      </c>
      <c r="E262" s="168" t="s">
        <v>100</v>
      </c>
      <c r="F262" s="182"/>
      <c r="G262" s="170"/>
      <c r="H262" s="170" t="n">
        <f aca="false">H263</f>
        <v>1652</v>
      </c>
      <c r="I262" s="171" t="n">
        <f aca="false">H262</f>
        <v>1652</v>
      </c>
      <c r="J262" s="170" t="n">
        <f aca="false">J263</f>
        <v>1652</v>
      </c>
    </row>
    <row r="263" s="160" customFormat="true" ht="57.75" hidden="true" customHeight="true" outlineLevel="0" collapsed="false">
      <c r="A263" s="176" t="s">
        <v>259</v>
      </c>
      <c r="B263" s="168" t="s">
        <v>368</v>
      </c>
      <c r="C263" s="168" t="s">
        <v>25</v>
      </c>
      <c r="D263" s="168" t="s">
        <v>39</v>
      </c>
      <c r="E263" s="168" t="s">
        <v>260</v>
      </c>
      <c r="F263" s="182"/>
      <c r="G263" s="170"/>
      <c r="H263" s="170" t="n">
        <f aca="false">H264+H266</f>
        <v>1652</v>
      </c>
      <c r="I263" s="171" t="n">
        <f aca="false">H263+G263</f>
        <v>1652</v>
      </c>
      <c r="J263" s="170" t="n">
        <f aca="false">J264+J266</f>
        <v>1652</v>
      </c>
    </row>
    <row r="264" s="160" customFormat="true" ht="64.5" hidden="true" customHeight="true" outlineLevel="0" collapsed="false">
      <c r="A264" s="167" t="s">
        <v>84</v>
      </c>
      <c r="B264" s="168" t="s">
        <v>368</v>
      </c>
      <c r="C264" s="168" t="s">
        <v>25</v>
      </c>
      <c r="D264" s="168" t="s">
        <v>39</v>
      </c>
      <c r="E264" s="168" t="s">
        <v>260</v>
      </c>
      <c r="F264" s="182" t="n">
        <v>100</v>
      </c>
      <c r="G264" s="170"/>
      <c r="H264" s="170" t="n">
        <f aca="false">H265</f>
        <v>1450.68904</v>
      </c>
      <c r="I264" s="171" t="n">
        <f aca="false">H264+G264</f>
        <v>1450.68904</v>
      </c>
      <c r="J264" s="170" t="n">
        <f aca="false">J265</f>
        <v>1450.68904</v>
      </c>
    </row>
    <row r="265" s="160" customFormat="true" ht="30" hidden="true" customHeight="false" outlineLevel="0" collapsed="false">
      <c r="A265" s="181" t="s">
        <v>85</v>
      </c>
      <c r="B265" s="183" t="s">
        <v>368</v>
      </c>
      <c r="C265" s="183" t="s">
        <v>25</v>
      </c>
      <c r="D265" s="183" t="s">
        <v>39</v>
      </c>
      <c r="E265" s="183" t="s">
        <v>260</v>
      </c>
      <c r="F265" s="184" t="n">
        <v>120</v>
      </c>
      <c r="G265" s="189"/>
      <c r="H265" s="189" t="n">
        <f aca="false">1122.44029+328.24875</f>
        <v>1450.68904</v>
      </c>
      <c r="I265" s="190" t="n">
        <f aca="false">1122.44029+328.24875</f>
        <v>1450.68904</v>
      </c>
      <c r="J265" s="189" t="n">
        <f aca="false">1122.44029+328.24875</f>
        <v>1450.68904</v>
      </c>
    </row>
    <row r="266" s="160" customFormat="true" ht="30" hidden="true" customHeight="false" outlineLevel="0" collapsed="false">
      <c r="A266" s="167" t="s">
        <v>92</v>
      </c>
      <c r="B266" s="168" t="s">
        <v>368</v>
      </c>
      <c r="C266" s="168" t="s">
        <v>25</v>
      </c>
      <c r="D266" s="168" t="s">
        <v>39</v>
      </c>
      <c r="E266" s="168" t="s">
        <v>260</v>
      </c>
      <c r="F266" s="182" t="n">
        <v>200</v>
      </c>
      <c r="G266" s="170"/>
      <c r="H266" s="170" t="n">
        <f aca="false">H267</f>
        <v>201.31096</v>
      </c>
      <c r="I266" s="171" t="n">
        <f aca="false">H266+G266</f>
        <v>201.31096</v>
      </c>
      <c r="J266" s="170" t="n">
        <f aca="false">J267</f>
        <v>201.31096</v>
      </c>
    </row>
    <row r="267" s="160" customFormat="true" ht="29.25" hidden="true" customHeight="true" outlineLevel="0" collapsed="false">
      <c r="A267" s="181" t="s">
        <v>93</v>
      </c>
      <c r="B267" s="183" t="s">
        <v>368</v>
      </c>
      <c r="C267" s="183" t="s">
        <v>25</v>
      </c>
      <c r="D267" s="183" t="s">
        <v>39</v>
      </c>
      <c r="E267" s="183" t="s">
        <v>260</v>
      </c>
      <c r="F267" s="184" t="n">
        <v>240</v>
      </c>
      <c r="G267" s="189"/>
      <c r="H267" s="189" t="n">
        <v>201.31096</v>
      </c>
      <c r="I267" s="190" t="n">
        <f aca="false">H267</f>
        <v>201.31096</v>
      </c>
      <c r="J267" s="189" t="n">
        <v>201.31096</v>
      </c>
    </row>
    <row r="268" s="160" customFormat="true" ht="30" hidden="true" customHeight="false" outlineLevel="0" collapsed="false">
      <c r="A268" s="176" t="s">
        <v>117</v>
      </c>
      <c r="B268" s="168" t="s">
        <v>368</v>
      </c>
      <c r="C268" s="168" t="s">
        <v>25</v>
      </c>
      <c r="D268" s="168" t="s">
        <v>39</v>
      </c>
      <c r="E268" s="168" t="s">
        <v>118</v>
      </c>
      <c r="F268" s="182"/>
      <c r="G268" s="170" t="n">
        <f aca="false">G269</f>
        <v>8279.4</v>
      </c>
      <c r="H268" s="170"/>
      <c r="I268" s="171" t="n">
        <f aca="false">G268</f>
        <v>8279.4</v>
      </c>
      <c r="J268" s="170" t="n">
        <f aca="false">J269</f>
        <v>7658.71132</v>
      </c>
    </row>
    <row r="269" s="160" customFormat="true" ht="30" hidden="true" customHeight="false" outlineLevel="0" collapsed="false">
      <c r="A269" s="176" t="s">
        <v>119</v>
      </c>
      <c r="B269" s="168" t="s">
        <v>368</v>
      </c>
      <c r="C269" s="168" t="s">
        <v>25</v>
      </c>
      <c r="D269" s="168" t="s">
        <v>39</v>
      </c>
      <c r="E269" s="168" t="s">
        <v>120</v>
      </c>
      <c r="F269" s="182"/>
      <c r="G269" s="170" t="n">
        <f aca="false">G270</f>
        <v>8279.4</v>
      </c>
      <c r="H269" s="170"/>
      <c r="I269" s="171" t="n">
        <f aca="false">G269</f>
        <v>8279.4</v>
      </c>
      <c r="J269" s="170" t="n">
        <f aca="false">J270</f>
        <v>7658.71132</v>
      </c>
    </row>
    <row r="270" s="160" customFormat="true" ht="63" hidden="true" customHeight="true" outlineLevel="0" collapsed="false">
      <c r="A270" s="167" t="s">
        <v>125</v>
      </c>
      <c r="B270" s="168" t="s">
        <v>368</v>
      </c>
      <c r="C270" s="168" t="s">
        <v>25</v>
      </c>
      <c r="D270" s="168" t="s">
        <v>39</v>
      </c>
      <c r="E270" s="168" t="s">
        <v>126</v>
      </c>
      <c r="F270" s="182"/>
      <c r="G270" s="170" t="n">
        <f aca="false">G271+G273+G275</f>
        <v>8279.4</v>
      </c>
      <c r="H270" s="170"/>
      <c r="I270" s="171" t="n">
        <f aca="false">H270+G270</f>
        <v>8279.4</v>
      </c>
      <c r="J270" s="170" t="n">
        <f aca="false">J271+J273+J275</f>
        <v>7658.71132</v>
      </c>
    </row>
    <row r="271" s="160" customFormat="true" ht="57.75" hidden="true" customHeight="true" outlineLevel="0" collapsed="false">
      <c r="A271" s="167" t="s">
        <v>84</v>
      </c>
      <c r="B271" s="168" t="s">
        <v>368</v>
      </c>
      <c r="C271" s="168" t="s">
        <v>25</v>
      </c>
      <c r="D271" s="168" t="s">
        <v>39</v>
      </c>
      <c r="E271" s="168" t="s">
        <v>126</v>
      </c>
      <c r="F271" s="182" t="n">
        <v>100</v>
      </c>
      <c r="G271" s="170" t="n">
        <f aca="false">G272</f>
        <v>6180.8</v>
      </c>
      <c r="H271" s="170"/>
      <c r="I271" s="171" t="n">
        <f aca="false">H271+G271</f>
        <v>6180.8</v>
      </c>
      <c r="J271" s="170" t="n">
        <f aca="false">J272</f>
        <v>5973.21334</v>
      </c>
    </row>
    <row r="272" s="160" customFormat="true" ht="30" hidden="true" customHeight="false" outlineLevel="0" collapsed="false">
      <c r="A272" s="181" t="s">
        <v>85</v>
      </c>
      <c r="B272" s="183" t="s">
        <v>368</v>
      </c>
      <c r="C272" s="183" t="s">
        <v>25</v>
      </c>
      <c r="D272" s="183" t="s">
        <v>39</v>
      </c>
      <c r="E272" s="183" t="s">
        <v>126</v>
      </c>
      <c r="F272" s="184" t="n">
        <v>120</v>
      </c>
      <c r="G272" s="189" t="n">
        <f aca="false">4831.75+1349.05</f>
        <v>6180.8</v>
      </c>
      <c r="H272" s="189"/>
      <c r="I272" s="190" t="n">
        <f aca="false">G272</f>
        <v>6180.8</v>
      </c>
      <c r="J272" s="189" t="n">
        <f aca="false">4624.95274+1348.2606</f>
        <v>5973.21334</v>
      </c>
    </row>
    <row r="273" s="160" customFormat="true" ht="30" hidden="true" customHeight="false" outlineLevel="0" collapsed="false">
      <c r="A273" s="167" t="s">
        <v>92</v>
      </c>
      <c r="B273" s="168" t="s">
        <v>368</v>
      </c>
      <c r="C273" s="168" t="s">
        <v>25</v>
      </c>
      <c r="D273" s="168" t="s">
        <v>39</v>
      </c>
      <c r="E273" s="168" t="s">
        <v>126</v>
      </c>
      <c r="F273" s="182" t="n">
        <v>200</v>
      </c>
      <c r="G273" s="170" t="n">
        <f aca="false">G274</f>
        <v>2041.1</v>
      </c>
      <c r="H273" s="170"/>
      <c r="I273" s="171" t="n">
        <f aca="false">H273+G273</f>
        <v>2041.1</v>
      </c>
      <c r="J273" s="170" t="n">
        <f aca="false">J274</f>
        <v>1645.58711</v>
      </c>
    </row>
    <row r="274" s="160" customFormat="true" ht="28.5" hidden="true" customHeight="true" outlineLevel="0" collapsed="false">
      <c r="A274" s="181" t="s">
        <v>93</v>
      </c>
      <c r="B274" s="183" t="s">
        <v>368</v>
      </c>
      <c r="C274" s="183" t="s">
        <v>25</v>
      </c>
      <c r="D274" s="183" t="s">
        <v>39</v>
      </c>
      <c r="E274" s="183" t="s">
        <v>126</v>
      </c>
      <c r="F274" s="184" t="n">
        <v>240</v>
      </c>
      <c r="G274" s="189" t="n">
        <f aca="false">1153.1+888</f>
        <v>2041.1</v>
      </c>
      <c r="H274" s="189"/>
      <c r="I274" s="190" t="n">
        <f aca="false">G274</f>
        <v>2041.1</v>
      </c>
      <c r="J274" s="189" t="n">
        <f aca="false">1003.56026+642.02685</f>
        <v>1645.58711</v>
      </c>
    </row>
    <row r="275" s="160" customFormat="true" ht="15" hidden="true" customHeight="false" outlineLevel="0" collapsed="false">
      <c r="A275" s="167" t="s">
        <v>105</v>
      </c>
      <c r="B275" s="168" t="s">
        <v>368</v>
      </c>
      <c r="C275" s="168" t="s">
        <v>25</v>
      </c>
      <c r="D275" s="168" t="s">
        <v>39</v>
      </c>
      <c r="E275" s="168" t="s">
        <v>126</v>
      </c>
      <c r="F275" s="182" t="n">
        <v>800</v>
      </c>
      <c r="G275" s="170" t="n">
        <f aca="false">G276</f>
        <v>57.5</v>
      </c>
      <c r="H275" s="170"/>
      <c r="I275" s="171" t="n">
        <f aca="false">I276</f>
        <v>57.5</v>
      </c>
      <c r="J275" s="170" t="n">
        <f aca="false">J276</f>
        <v>39.91087</v>
      </c>
    </row>
    <row r="276" s="160" customFormat="true" ht="15" hidden="true" customHeight="false" outlineLevel="0" collapsed="false">
      <c r="A276" s="181" t="s">
        <v>114</v>
      </c>
      <c r="B276" s="183" t="s">
        <v>368</v>
      </c>
      <c r="C276" s="183" t="s">
        <v>25</v>
      </c>
      <c r="D276" s="183" t="s">
        <v>39</v>
      </c>
      <c r="E276" s="183" t="s">
        <v>126</v>
      </c>
      <c r="F276" s="184" t="n">
        <v>850</v>
      </c>
      <c r="G276" s="189" t="n">
        <f aca="false">41.5+6+10</f>
        <v>57.5</v>
      </c>
      <c r="H276" s="189"/>
      <c r="I276" s="190" t="n">
        <f aca="false">H276+G276</f>
        <v>57.5</v>
      </c>
      <c r="J276" s="189" t="n">
        <f aca="false">37.429+1.825+0.65687</f>
        <v>39.91087</v>
      </c>
    </row>
    <row r="277" s="160" customFormat="true" ht="30" hidden="true" customHeight="false" outlineLevel="0" collapsed="false">
      <c r="A277" s="167" t="s">
        <v>370</v>
      </c>
      <c r="B277" s="168" t="s">
        <v>368</v>
      </c>
      <c r="C277" s="168" t="s">
        <v>25</v>
      </c>
      <c r="D277" s="168" t="s">
        <v>39</v>
      </c>
      <c r="E277" s="168" t="s">
        <v>202</v>
      </c>
      <c r="F277" s="182"/>
      <c r="G277" s="170" t="n">
        <f aca="false">G289+G278</f>
        <v>1611.7391</v>
      </c>
      <c r="H277" s="170"/>
      <c r="I277" s="171" t="n">
        <f aca="false">G277</f>
        <v>1611.7391</v>
      </c>
      <c r="J277" s="170" t="n">
        <f aca="false">J289+J278</f>
        <v>1599.4</v>
      </c>
    </row>
    <row r="278" s="160" customFormat="true" ht="60" hidden="true" customHeight="false" outlineLevel="0" collapsed="false">
      <c r="A278" s="167" t="s">
        <v>381</v>
      </c>
      <c r="B278" s="168" t="s">
        <v>368</v>
      </c>
      <c r="C278" s="168" t="s">
        <v>25</v>
      </c>
      <c r="D278" s="168" t="s">
        <v>39</v>
      </c>
      <c r="E278" s="168" t="s">
        <v>239</v>
      </c>
      <c r="F278" s="182"/>
      <c r="G278" s="170" t="n">
        <f aca="false">G284+G279</f>
        <v>1536.7391</v>
      </c>
      <c r="H278" s="170"/>
      <c r="I278" s="171" t="n">
        <f aca="false">G278+H278</f>
        <v>1536.7391</v>
      </c>
      <c r="J278" s="170" t="n">
        <f aca="false">J284+J279</f>
        <v>1529.4</v>
      </c>
    </row>
    <row r="279" s="160" customFormat="true" ht="30" hidden="true" customHeight="false" outlineLevel="0" collapsed="false">
      <c r="A279" s="167" t="s">
        <v>90</v>
      </c>
      <c r="B279" s="168" t="s">
        <v>368</v>
      </c>
      <c r="C279" s="168" t="s">
        <v>25</v>
      </c>
      <c r="D279" s="168" t="s">
        <v>39</v>
      </c>
      <c r="E279" s="168" t="s">
        <v>242</v>
      </c>
      <c r="F279" s="182"/>
      <c r="G279" s="170" t="n">
        <f aca="false">G280+G282</f>
        <v>181.76061</v>
      </c>
      <c r="H279" s="170"/>
      <c r="I279" s="190" t="n">
        <f aca="false">G279+H279</f>
        <v>181.76061</v>
      </c>
      <c r="J279" s="189" t="n">
        <f aca="false">J280+J282</f>
        <v>174.42151</v>
      </c>
    </row>
    <row r="280" s="160" customFormat="true" ht="30" hidden="true" customHeight="false" outlineLevel="0" collapsed="false">
      <c r="A280" s="167" t="s">
        <v>92</v>
      </c>
      <c r="B280" s="168" t="s">
        <v>368</v>
      </c>
      <c r="C280" s="168" t="s">
        <v>25</v>
      </c>
      <c r="D280" s="168" t="s">
        <v>39</v>
      </c>
      <c r="E280" s="168" t="s">
        <v>242</v>
      </c>
      <c r="F280" s="182" t="n">
        <v>200</v>
      </c>
      <c r="G280" s="170" t="n">
        <f aca="false">G281</f>
        <v>39.8</v>
      </c>
      <c r="H280" s="170"/>
      <c r="I280" s="190" t="n">
        <f aca="false">G280+H280</f>
        <v>39.8</v>
      </c>
      <c r="J280" s="189" t="n">
        <f aca="false">J281</f>
        <v>39.8</v>
      </c>
    </row>
    <row r="281" s="160" customFormat="true" ht="30" hidden="true" customHeight="false" outlineLevel="0" collapsed="false">
      <c r="A281" s="181" t="s">
        <v>93</v>
      </c>
      <c r="B281" s="183" t="s">
        <v>368</v>
      </c>
      <c r="C281" s="183" t="s">
        <v>25</v>
      </c>
      <c r="D281" s="183" t="s">
        <v>39</v>
      </c>
      <c r="E281" s="183" t="s">
        <v>242</v>
      </c>
      <c r="F281" s="184" t="n">
        <v>240</v>
      </c>
      <c r="G281" s="189" t="n">
        <f aca="false">180.00808-180+18+11+5+5.8-0.00808</f>
        <v>39.8</v>
      </c>
      <c r="H281" s="189"/>
      <c r="I281" s="190" t="n">
        <f aca="false">G281+H281</f>
        <v>39.8</v>
      </c>
      <c r="J281" s="189" t="n">
        <v>39.8</v>
      </c>
      <c r="K281" s="160" t="n">
        <v>39.8</v>
      </c>
      <c r="L281" s="197" t="n">
        <f aca="false">K281-I281</f>
        <v>0</v>
      </c>
    </row>
    <row r="282" s="160" customFormat="true" ht="30" hidden="true" customHeight="false" outlineLevel="0" collapsed="false">
      <c r="A282" s="181" t="s">
        <v>163</v>
      </c>
      <c r="B282" s="183" t="s">
        <v>368</v>
      </c>
      <c r="C282" s="183" t="s">
        <v>25</v>
      </c>
      <c r="D282" s="183" t="s">
        <v>39</v>
      </c>
      <c r="E282" s="183" t="s">
        <v>242</v>
      </c>
      <c r="F282" s="184" t="n">
        <v>300</v>
      </c>
      <c r="G282" s="189" t="n">
        <f aca="false">G283</f>
        <v>141.96061</v>
      </c>
      <c r="H282" s="189"/>
      <c r="I282" s="190" t="n">
        <f aca="false">G282+H282</f>
        <v>141.96061</v>
      </c>
      <c r="J282" s="189" t="n">
        <f aca="false">J283</f>
        <v>134.62151</v>
      </c>
      <c r="L282" s="197"/>
    </row>
    <row r="283" s="160" customFormat="true" ht="15" hidden="true" customHeight="false" outlineLevel="0" collapsed="false">
      <c r="A283" s="181" t="s">
        <v>164</v>
      </c>
      <c r="B283" s="183" t="s">
        <v>368</v>
      </c>
      <c r="C283" s="183" t="s">
        <v>25</v>
      </c>
      <c r="D283" s="183" t="s">
        <v>39</v>
      </c>
      <c r="E283" s="183" t="s">
        <v>242</v>
      </c>
      <c r="F283" s="184" t="n">
        <v>320</v>
      </c>
      <c r="G283" s="189" t="n">
        <v>141.96061</v>
      </c>
      <c r="H283" s="189"/>
      <c r="I283" s="190" t="n">
        <f aca="false">G283+H283</f>
        <v>141.96061</v>
      </c>
      <c r="J283" s="189" t="n">
        <v>134.62151</v>
      </c>
      <c r="L283" s="197"/>
    </row>
    <row r="284" s="160" customFormat="true" ht="15" hidden="true" customHeight="false" outlineLevel="0" collapsed="false">
      <c r="A284" s="167" t="s">
        <v>244</v>
      </c>
      <c r="B284" s="168" t="s">
        <v>368</v>
      </c>
      <c r="C284" s="168" t="s">
        <v>25</v>
      </c>
      <c r="D284" s="168" t="s">
        <v>39</v>
      </c>
      <c r="E284" s="168" t="s">
        <v>245</v>
      </c>
      <c r="F284" s="182"/>
      <c r="G284" s="170" t="n">
        <f aca="false">G287+G285</f>
        <v>1354.97849</v>
      </c>
      <c r="H284" s="170"/>
      <c r="I284" s="171" t="n">
        <f aca="false">G284+H284</f>
        <v>1354.97849</v>
      </c>
      <c r="J284" s="170" t="n">
        <f aca="false">J285+J287</f>
        <v>1354.97849</v>
      </c>
    </row>
    <row r="285" s="160" customFormat="true" ht="30" hidden="true" customHeight="false" outlineLevel="0" collapsed="false">
      <c r="A285" s="167" t="s">
        <v>92</v>
      </c>
      <c r="B285" s="168" t="s">
        <v>368</v>
      </c>
      <c r="C285" s="168" t="s">
        <v>25</v>
      </c>
      <c r="D285" s="168" t="s">
        <v>39</v>
      </c>
      <c r="E285" s="168" t="s">
        <v>245</v>
      </c>
      <c r="F285" s="182" t="n">
        <v>200</v>
      </c>
      <c r="G285" s="170" t="n">
        <f aca="false">G286</f>
        <v>3.06317471387985E-013</v>
      </c>
      <c r="H285" s="170"/>
      <c r="I285" s="171" t="n">
        <f aca="false">G285+H285</f>
        <v>3.06317471387985E-013</v>
      </c>
      <c r="J285" s="170" t="n">
        <f aca="false">J286</f>
        <v>0</v>
      </c>
    </row>
    <row r="286" s="160" customFormat="true" ht="30" hidden="true" customHeight="false" outlineLevel="0" collapsed="false">
      <c r="A286" s="181" t="s">
        <v>93</v>
      </c>
      <c r="B286" s="183" t="s">
        <v>368</v>
      </c>
      <c r="C286" s="183" t="s">
        <v>25</v>
      </c>
      <c r="D286" s="183" t="s">
        <v>39</v>
      </c>
      <c r="E286" s="183" t="s">
        <v>245</v>
      </c>
      <c r="F286" s="184" t="n">
        <v>240</v>
      </c>
      <c r="G286" s="189" t="n">
        <f aca="false">24.6707+2442.4-2467.1+0.0293</f>
        <v>3.06317471387985E-013</v>
      </c>
      <c r="H286" s="189"/>
      <c r="I286" s="190" t="n">
        <f aca="false">G286+H286</f>
        <v>3.06317471387985E-013</v>
      </c>
      <c r="J286" s="189"/>
      <c r="K286" s="160" t="n">
        <v>0</v>
      </c>
      <c r="L286" s="197" t="n">
        <f aca="false">K286-I286</f>
        <v>-3.06317471387985E-013</v>
      </c>
    </row>
    <row r="287" s="160" customFormat="true" ht="15" hidden="true" customHeight="false" outlineLevel="0" collapsed="false">
      <c r="A287" s="167" t="s">
        <v>123</v>
      </c>
      <c r="B287" s="168" t="s">
        <v>368</v>
      </c>
      <c r="C287" s="168" t="s">
        <v>25</v>
      </c>
      <c r="D287" s="168" t="s">
        <v>39</v>
      </c>
      <c r="E287" s="168" t="s">
        <v>245</v>
      </c>
      <c r="F287" s="182" t="n">
        <v>300</v>
      </c>
      <c r="G287" s="170" t="n">
        <f aca="false">G288</f>
        <v>1354.97849</v>
      </c>
      <c r="H287" s="170"/>
      <c r="I287" s="171" t="n">
        <f aca="false">I288</f>
        <v>1354.97849</v>
      </c>
      <c r="J287" s="170" t="n">
        <f aca="false">J288</f>
        <v>1354.97849</v>
      </c>
    </row>
    <row r="288" s="160" customFormat="true" ht="30" hidden="true" customHeight="false" outlineLevel="0" collapsed="false">
      <c r="A288" s="181" t="s">
        <v>124</v>
      </c>
      <c r="B288" s="183" t="s">
        <v>368</v>
      </c>
      <c r="C288" s="183" t="s">
        <v>25</v>
      </c>
      <c r="D288" s="183" t="s">
        <v>39</v>
      </c>
      <c r="E288" s="183" t="s">
        <v>245</v>
      </c>
      <c r="F288" s="184" t="n">
        <v>320</v>
      </c>
      <c r="G288" s="189" t="n">
        <v>1354.97849</v>
      </c>
      <c r="H288" s="189"/>
      <c r="I288" s="190" t="n">
        <f aca="false">G288+H288</f>
        <v>1354.97849</v>
      </c>
      <c r="J288" s="189" t="n">
        <v>1354.97849</v>
      </c>
    </row>
    <row r="289" s="160" customFormat="true" ht="61.5" hidden="true" customHeight="true" outlineLevel="0" collapsed="false">
      <c r="A289" s="167" t="s">
        <v>382</v>
      </c>
      <c r="B289" s="168" t="s">
        <v>368</v>
      </c>
      <c r="C289" s="168" t="s">
        <v>25</v>
      </c>
      <c r="D289" s="168" t="s">
        <v>39</v>
      </c>
      <c r="E289" s="168" t="s">
        <v>383</v>
      </c>
      <c r="F289" s="182"/>
      <c r="G289" s="170" t="n">
        <f aca="false">G290</f>
        <v>75</v>
      </c>
      <c r="H289" s="170"/>
      <c r="I289" s="171" t="n">
        <f aca="false">G289</f>
        <v>75</v>
      </c>
      <c r="J289" s="170" t="n">
        <f aca="false">J290</f>
        <v>70</v>
      </c>
    </row>
    <row r="290" s="160" customFormat="true" ht="15.75" hidden="true" customHeight="true" outlineLevel="0" collapsed="false">
      <c r="A290" s="167" t="s">
        <v>90</v>
      </c>
      <c r="B290" s="168" t="s">
        <v>368</v>
      </c>
      <c r="C290" s="168" t="s">
        <v>25</v>
      </c>
      <c r="D290" s="168" t="s">
        <v>39</v>
      </c>
      <c r="E290" s="168" t="s">
        <v>384</v>
      </c>
      <c r="F290" s="182"/>
      <c r="G290" s="170" t="n">
        <f aca="false">G291</f>
        <v>75</v>
      </c>
      <c r="H290" s="170"/>
      <c r="I290" s="171" t="n">
        <f aca="false">G290</f>
        <v>75</v>
      </c>
      <c r="J290" s="170" t="n">
        <f aca="false">J291</f>
        <v>70</v>
      </c>
    </row>
    <row r="291" s="160" customFormat="true" ht="30" hidden="true" customHeight="false" outlineLevel="0" collapsed="false">
      <c r="A291" s="167" t="s">
        <v>92</v>
      </c>
      <c r="B291" s="168" t="s">
        <v>368</v>
      </c>
      <c r="C291" s="168" t="s">
        <v>25</v>
      </c>
      <c r="D291" s="168" t="s">
        <v>39</v>
      </c>
      <c r="E291" s="168" t="s">
        <v>384</v>
      </c>
      <c r="F291" s="182" t="n">
        <v>200</v>
      </c>
      <c r="G291" s="170" t="n">
        <f aca="false">G292</f>
        <v>75</v>
      </c>
      <c r="H291" s="170"/>
      <c r="I291" s="171" t="n">
        <f aca="false">G291</f>
        <v>75</v>
      </c>
      <c r="J291" s="170" t="n">
        <f aca="false">J292</f>
        <v>70</v>
      </c>
    </row>
    <row r="292" s="160" customFormat="true" ht="32.25" hidden="true" customHeight="true" outlineLevel="0" collapsed="false">
      <c r="A292" s="181" t="s">
        <v>93</v>
      </c>
      <c r="B292" s="183" t="s">
        <v>368</v>
      </c>
      <c r="C292" s="183" t="s">
        <v>25</v>
      </c>
      <c r="D292" s="183" t="s">
        <v>39</v>
      </c>
      <c r="E292" s="183" t="s">
        <v>384</v>
      </c>
      <c r="F292" s="184" t="n">
        <v>240</v>
      </c>
      <c r="G292" s="189" t="n">
        <f aca="false">75</f>
        <v>75</v>
      </c>
      <c r="H292" s="189"/>
      <c r="I292" s="190" t="n">
        <f aca="false">G292</f>
        <v>75</v>
      </c>
      <c r="J292" s="189" t="n">
        <v>70</v>
      </c>
    </row>
    <row r="293" s="160" customFormat="true" ht="30" hidden="true" customHeight="false" outlineLevel="0" collapsed="false">
      <c r="A293" s="167" t="s">
        <v>386</v>
      </c>
      <c r="B293" s="168" t="s">
        <v>368</v>
      </c>
      <c r="C293" s="168" t="s">
        <v>25</v>
      </c>
      <c r="D293" s="168" t="s">
        <v>39</v>
      </c>
      <c r="E293" s="182" t="s">
        <v>291</v>
      </c>
      <c r="F293" s="182"/>
      <c r="G293" s="170" t="n">
        <f aca="false">G294</f>
        <v>46.6249</v>
      </c>
      <c r="H293" s="170"/>
      <c r="I293" s="171" t="n">
        <f aca="false">G293</f>
        <v>46.6249</v>
      </c>
      <c r="J293" s="170" t="n">
        <f aca="false">J294</f>
        <v>46.6249</v>
      </c>
    </row>
    <row r="294" s="160" customFormat="true" ht="45" hidden="true" customHeight="false" outlineLevel="0" collapsed="false">
      <c r="A294" s="167" t="s">
        <v>387</v>
      </c>
      <c r="B294" s="168" t="s">
        <v>368</v>
      </c>
      <c r="C294" s="168" t="s">
        <v>25</v>
      </c>
      <c r="D294" s="168" t="s">
        <v>39</v>
      </c>
      <c r="E294" s="168" t="s">
        <v>263</v>
      </c>
      <c r="F294" s="182"/>
      <c r="G294" s="170" t="n">
        <f aca="false">G295</f>
        <v>46.6249</v>
      </c>
      <c r="H294" s="170"/>
      <c r="I294" s="171" t="n">
        <f aca="false">G294</f>
        <v>46.6249</v>
      </c>
      <c r="J294" s="170" t="n">
        <f aca="false">J295</f>
        <v>46.6249</v>
      </c>
    </row>
    <row r="295" s="160" customFormat="true" ht="33.75" hidden="true" customHeight="true" outlineLevel="0" collapsed="false">
      <c r="A295" s="167" t="s">
        <v>388</v>
      </c>
      <c r="B295" s="168" t="s">
        <v>368</v>
      </c>
      <c r="C295" s="168" t="s">
        <v>25</v>
      </c>
      <c r="D295" s="168" t="s">
        <v>39</v>
      </c>
      <c r="E295" s="168" t="s">
        <v>265</v>
      </c>
      <c r="F295" s="182"/>
      <c r="G295" s="170" t="n">
        <f aca="false">G296</f>
        <v>46.6249</v>
      </c>
      <c r="H295" s="170"/>
      <c r="I295" s="171" t="n">
        <f aca="false">G295</f>
        <v>46.6249</v>
      </c>
      <c r="J295" s="170" t="n">
        <f aca="false">J296</f>
        <v>46.6249</v>
      </c>
    </row>
    <row r="296" s="160" customFormat="true" ht="15" hidden="true" customHeight="false" outlineLevel="0" collapsed="false">
      <c r="A296" s="167" t="s">
        <v>123</v>
      </c>
      <c r="B296" s="168" t="s">
        <v>368</v>
      </c>
      <c r="C296" s="168" t="s">
        <v>25</v>
      </c>
      <c r="D296" s="168" t="s">
        <v>39</v>
      </c>
      <c r="E296" s="168" t="s">
        <v>265</v>
      </c>
      <c r="F296" s="182" t="n">
        <v>300</v>
      </c>
      <c r="G296" s="170" t="n">
        <f aca="false">G297</f>
        <v>46.6249</v>
      </c>
      <c r="H296" s="170"/>
      <c r="I296" s="171" t="n">
        <f aca="false">G296</f>
        <v>46.6249</v>
      </c>
      <c r="J296" s="170" t="n">
        <f aca="false">J297</f>
        <v>46.6249</v>
      </c>
    </row>
    <row r="297" s="160" customFormat="true" ht="30" hidden="true" customHeight="false" outlineLevel="0" collapsed="false">
      <c r="A297" s="177" t="s">
        <v>124</v>
      </c>
      <c r="B297" s="178" t="s">
        <v>368</v>
      </c>
      <c r="C297" s="178" t="s">
        <v>25</v>
      </c>
      <c r="D297" s="178" t="s">
        <v>39</v>
      </c>
      <c r="E297" s="178" t="s">
        <v>265</v>
      </c>
      <c r="F297" s="199" t="n">
        <v>320</v>
      </c>
      <c r="G297" s="189" t="n">
        <f aca="false">57-10.3751</f>
        <v>46.6249</v>
      </c>
      <c r="H297" s="189"/>
      <c r="I297" s="190" t="n">
        <f aca="false">G297</f>
        <v>46.6249</v>
      </c>
      <c r="J297" s="189" t="n">
        <v>46.6249</v>
      </c>
    </row>
    <row r="298" s="160" customFormat="true" ht="30" hidden="true" customHeight="false" outlineLevel="0" collapsed="false">
      <c r="A298" s="167" t="s">
        <v>343</v>
      </c>
      <c r="B298" s="168" t="s">
        <v>368</v>
      </c>
      <c r="C298" s="168" t="s">
        <v>25</v>
      </c>
      <c r="D298" s="168" t="s">
        <v>39</v>
      </c>
      <c r="E298" s="168" t="s">
        <v>89</v>
      </c>
      <c r="F298" s="182"/>
      <c r="G298" s="170" t="n">
        <f aca="false">G299</f>
        <v>238.998</v>
      </c>
      <c r="H298" s="170"/>
      <c r="I298" s="171" t="n">
        <f aca="false">G298</f>
        <v>238.998</v>
      </c>
      <c r="J298" s="170" t="n">
        <f aca="false">J299</f>
        <v>235.9236</v>
      </c>
    </row>
    <row r="299" s="160" customFormat="true" ht="30" hidden="true" customHeight="false" outlineLevel="0" collapsed="false">
      <c r="A299" s="167" t="s">
        <v>90</v>
      </c>
      <c r="B299" s="168" t="s">
        <v>368</v>
      </c>
      <c r="C299" s="168" t="s">
        <v>25</v>
      </c>
      <c r="D299" s="168" t="s">
        <v>39</v>
      </c>
      <c r="E299" s="168" t="s">
        <v>98</v>
      </c>
      <c r="F299" s="182"/>
      <c r="G299" s="170" t="n">
        <f aca="false">G300</f>
        <v>238.998</v>
      </c>
      <c r="H299" s="170"/>
      <c r="I299" s="171" t="n">
        <f aca="false">G299</f>
        <v>238.998</v>
      </c>
      <c r="J299" s="170" t="n">
        <f aca="false">J300</f>
        <v>235.9236</v>
      </c>
    </row>
    <row r="300" s="160" customFormat="true" ht="30" hidden="true" customHeight="false" outlineLevel="0" collapsed="false">
      <c r="A300" s="167" t="s">
        <v>92</v>
      </c>
      <c r="B300" s="168" t="s">
        <v>368</v>
      </c>
      <c r="C300" s="168" t="s">
        <v>25</v>
      </c>
      <c r="D300" s="168" t="s">
        <v>39</v>
      </c>
      <c r="E300" s="168" t="s">
        <v>98</v>
      </c>
      <c r="F300" s="182" t="n">
        <v>200</v>
      </c>
      <c r="G300" s="170" t="n">
        <f aca="false">G301</f>
        <v>238.998</v>
      </c>
      <c r="H300" s="170"/>
      <c r="I300" s="171" t="n">
        <f aca="false">G300</f>
        <v>238.998</v>
      </c>
      <c r="J300" s="170" t="n">
        <f aca="false">J301</f>
        <v>235.9236</v>
      </c>
    </row>
    <row r="301" s="160" customFormat="true" ht="35.25" hidden="true" customHeight="true" outlineLevel="0" collapsed="false">
      <c r="A301" s="181" t="s">
        <v>93</v>
      </c>
      <c r="B301" s="183" t="s">
        <v>368</v>
      </c>
      <c r="C301" s="183" t="s">
        <v>25</v>
      </c>
      <c r="D301" s="183" t="s">
        <v>39</v>
      </c>
      <c r="E301" s="183" t="s">
        <v>98</v>
      </c>
      <c r="F301" s="184" t="n">
        <v>240</v>
      </c>
      <c r="G301" s="189" t="n">
        <f aca="false">550-405+93.998</f>
        <v>238.998</v>
      </c>
      <c r="H301" s="189"/>
      <c r="I301" s="190" t="n">
        <f aca="false">G301</f>
        <v>238.998</v>
      </c>
      <c r="J301" s="189" t="n">
        <f aca="false">235.9236</f>
        <v>235.9236</v>
      </c>
    </row>
    <row r="302" s="160" customFormat="true" ht="47.25" hidden="true" customHeight="true" outlineLevel="0" collapsed="false">
      <c r="A302" s="167" t="s">
        <v>344</v>
      </c>
      <c r="B302" s="168" t="s">
        <v>368</v>
      </c>
      <c r="C302" s="168" t="s">
        <v>25</v>
      </c>
      <c r="D302" s="168" t="s">
        <v>39</v>
      </c>
      <c r="E302" s="182" t="s">
        <v>95</v>
      </c>
      <c r="F302" s="182"/>
      <c r="G302" s="170" t="n">
        <f aca="false">G303</f>
        <v>1816.702</v>
      </c>
      <c r="H302" s="170"/>
      <c r="I302" s="171" t="n">
        <f aca="false">G302</f>
        <v>1816.702</v>
      </c>
      <c r="J302" s="170" t="n">
        <f aca="false">J303</f>
        <v>1592.12773</v>
      </c>
    </row>
    <row r="303" s="160" customFormat="true" ht="27.75" hidden="true" customHeight="true" outlineLevel="0" collapsed="false">
      <c r="A303" s="167" t="s">
        <v>90</v>
      </c>
      <c r="B303" s="168" t="s">
        <v>368</v>
      </c>
      <c r="C303" s="168" t="s">
        <v>25</v>
      </c>
      <c r="D303" s="168" t="s">
        <v>39</v>
      </c>
      <c r="E303" s="168" t="s">
        <v>97</v>
      </c>
      <c r="F303" s="182"/>
      <c r="G303" s="170" t="n">
        <f aca="false">G304+G306</f>
        <v>1816.702</v>
      </c>
      <c r="H303" s="170"/>
      <c r="I303" s="171" t="n">
        <f aca="false">G303</f>
        <v>1816.702</v>
      </c>
      <c r="J303" s="170" t="n">
        <f aca="false">J304+J306</f>
        <v>1592.12773</v>
      </c>
    </row>
    <row r="304" s="160" customFormat="true" ht="57.75" hidden="true" customHeight="true" outlineLevel="0" collapsed="false">
      <c r="A304" s="200" t="s">
        <v>84</v>
      </c>
      <c r="B304" s="168" t="s">
        <v>368</v>
      </c>
      <c r="C304" s="168" t="s">
        <v>25</v>
      </c>
      <c r="D304" s="168" t="s">
        <v>39</v>
      </c>
      <c r="E304" s="168" t="s">
        <v>97</v>
      </c>
      <c r="F304" s="182" t="n">
        <v>100</v>
      </c>
      <c r="G304" s="170" t="n">
        <f aca="false">G305</f>
        <v>0</v>
      </c>
      <c r="H304" s="170"/>
      <c r="I304" s="171" t="n">
        <f aca="false">I305</f>
        <v>0</v>
      </c>
      <c r="J304" s="170" t="n">
        <f aca="false">J305</f>
        <v>0</v>
      </c>
    </row>
    <row r="305" s="160" customFormat="true" ht="30" hidden="true" customHeight="false" outlineLevel="0" collapsed="false">
      <c r="A305" s="181" t="s">
        <v>85</v>
      </c>
      <c r="B305" s="183" t="s">
        <v>368</v>
      </c>
      <c r="C305" s="183" t="s">
        <v>25</v>
      </c>
      <c r="D305" s="183" t="s">
        <v>39</v>
      </c>
      <c r="E305" s="183" t="s">
        <v>97</v>
      </c>
      <c r="F305" s="184" t="n">
        <v>120</v>
      </c>
      <c r="G305" s="189" t="n">
        <f aca="false">77.2-77.2</f>
        <v>0</v>
      </c>
      <c r="H305" s="189"/>
      <c r="I305" s="190" t="n">
        <f aca="false">G305</f>
        <v>0</v>
      </c>
      <c r="J305" s="189" t="n">
        <v>0</v>
      </c>
    </row>
    <row r="306" s="160" customFormat="true" ht="30" hidden="true" customHeight="false" outlineLevel="0" collapsed="false">
      <c r="A306" s="167" t="s">
        <v>92</v>
      </c>
      <c r="B306" s="168" t="s">
        <v>368</v>
      </c>
      <c r="C306" s="168" t="s">
        <v>25</v>
      </c>
      <c r="D306" s="168" t="s">
        <v>39</v>
      </c>
      <c r="E306" s="168" t="s">
        <v>97</v>
      </c>
      <c r="F306" s="182" t="n">
        <v>200</v>
      </c>
      <c r="G306" s="170" t="n">
        <f aca="false">G307</f>
        <v>1816.702</v>
      </c>
      <c r="H306" s="170"/>
      <c r="I306" s="171" t="n">
        <f aca="false">I307</f>
        <v>1816.702</v>
      </c>
      <c r="J306" s="170" t="n">
        <f aca="false">J307</f>
        <v>1592.12773</v>
      </c>
    </row>
    <row r="307" s="160" customFormat="true" ht="30.75" hidden="true" customHeight="true" outlineLevel="0" collapsed="false">
      <c r="A307" s="181" t="s">
        <v>93</v>
      </c>
      <c r="B307" s="183" t="s">
        <v>368</v>
      </c>
      <c r="C307" s="183" t="s">
        <v>25</v>
      </c>
      <c r="D307" s="183" t="s">
        <v>39</v>
      </c>
      <c r="E307" s="183" t="s">
        <v>97</v>
      </c>
      <c r="F307" s="184" t="n">
        <v>240</v>
      </c>
      <c r="G307" s="189" t="n">
        <f aca="false">1833.5-16.798</f>
        <v>1816.702</v>
      </c>
      <c r="H307" s="189"/>
      <c r="I307" s="190" t="n">
        <f aca="false">G307</f>
        <v>1816.702</v>
      </c>
      <c r="J307" s="189" t="n">
        <f aca="false">1592.12773</f>
        <v>1592.12773</v>
      </c>
    </row>
    <row r="308" s="160" customFormat="true" ht="30.75" hidden="true" customHeight="true" outlineLevel="0" collapsed="false">
      <c r="A308" s="167" t="s">
        <v>107</v>
      </c>
      <c r="B308" s="168" t="s">
        <v>368</v>
      </c>
      <c r="C308" s="168" t="s">
        <v>25</v>
      </c>
      <c r="D308" s="168" t="s">
        <v>39</v>
      </c>
      <c r="E308" s="168" t="s">
        <v>108</v>
      </c>
      <c r="F308" s="182"/>
      <c r="G308" s="170" t="n">
        <f aca="false">G309</f>
        <v>595.6215</v>
      </c>
      <c r="H308" s="170"/>
      <c r="I308" s="171" t="n">
        <f aca="false">I309</f>
        <v>595.6215</v>
      </c>
      <c r="J308" s="170" t="n">
        <f aca="false">J309</f>
        <v>595.6215</v>
      </c>
    </row>
    <row r="309" s="160" customFormat="true" ht="30.75" hidden="true" customHeight="true" outlineLevel="0" collapsed="false">
      <c r="A309" s="167" t="s">
        <v>195</v>
      </c>
      <c r="B309" s="168" t="s">
        <v>368</v>
      </c>
      <c r="C309" s="168" t="s">
        <v>25</v>
      </c>
      <c r="D309" s="168" t="s">
        <v>39</v>
      </c>
      <c r="E309" s="168" t="s">
        <v>134</v>
      </c>
      <c r="F309" s="182"/>
      <c r="G309" s="170" t="n">
        <f aca="false">G310</f>
        <v>595.6215</v>
      </c>
      <c r="H309" s="170"/>
      <c r="I309" s="171" t="n">
        <f aca="false">I310</f>
        <v>595.6215</v>
      </c>
      <c r="J309" s="170" t="n">
        <f aca="false">J310</f>
        <v>595.6215</v>
      </c>
    </row>
    <row r="310" s="160" customFormat="true" ht="30.75" hidden="true" customHeight="true" outlineLevel="0" collapsed="false">
      <c r="A310" s="167" t="s">
        <v>135</v>
      </c>
      <c r="B310" s="168" t="s">
        <v>368</v>
      </c>
      <c r="C310" s="168" t="s">
        <v>25</v>
      </c>
      <c r="D310" s="168" t="s">
        <v>39</v>
      </c>
      <c r="E310" s="168" t="s">
        <v>136</v>
      </c>
      <c r="F310" s="182"/>
      <c r="G310" s="170" t="n">
        <f aca="false">G311</f>
        <v>595.6215</v>
      </c>
      <c r="H310" s="170"/>
      <c r="I310" s="171" t="n">
        <f aca="false">I311</f>
        <v>595.6215</v>
      </c>
      <c r="J310" s="170" t="n">
        <f aca="false">J311</f>
        <v>595.6215</v>
      </c>
    </row>
    <row r="311" s="160" customFormat="true" ht="42" hidden="true" customHeight="true" outlineLevel="0" collapsed="false">
      <c r="A311" s="167" t="s">
        <v>84</v>
      </c>
      <c r="B311" s="168" t="s">
        <v>368</v>
      </c>
      <c r="C311" s="168" t="s">
        <v>25</v>
      </c>
      <c r="D311" s="168" t="s">
        <v>39</v>
      </c>
      <c r="E311" s="168" t="s">
        <v>136</v>
      </c>
      <c r="F311" s="182" t="n">
        <v>100</v>
      </c>
      <c r="G311" s="170" t="n">
        <f aca="false">G312</f>
        <v>595.6215</v>
      </c>
      <c r="H311" s="170"/>
      <c r="I311" s="171" t="n">
        <f aca="false">I312</f>
        <v>595.6215</v>
      </c>
      <c r="J311" s="170" t="n">
        <f aca="false">J312</f>
        <v>595.6215</v>
      </c>
    </row>
    <row r="312" s="160" customFormat="true" ht="30.75" hidden="true" customHeight="true" outlineLevel="0" collapsed="false">
      <c r="A312" s="181" t="s">
        <v>85</v>
      </c>
      <c r="B312" s="183" t="s">
        <v>368</v>
      </c>
      <c r="C312" s="183" t="s">
        <v>25</v>
      </c>
      <c r="D312" s="183" t="s">
        <v>39</v>
      </c>
      <c r="E312" s="183" t="s">
        <v>136</v>
      </c>
      <c r="F312" s="184" t="n">
        <v>120</v>
      </c>
      <c r="G312" s="189" t="n">
        <f aca="false">252.3+76.2+700+200-50-471.2875-111.591</f>
        <v>595.6215</v>
      </c>
      <c r="H312" s="189"/>
      <c r="I312" s="190" t="n">
        <f aca="false">G312+H312</f>
        <v>595.6215</v>
      </c>
      <c r="J312" s="189" t="n">
        <f aca="false">481.0125+114.609</f>
        <v>595.6215</v>
      </c>
    </row>
    <row r="313" s="160" customFormat="true" ht="14.25" hidden="true" customHeight="false" outlineLevel="0" collapsed="false">
      <c r="A313" s="185" t="str">
        <f aca="false">'[2]Приложен 4'!A42</f>
        <v>СОЦИАЛЬНАЯ ПОЛИТИКА</v>
      </c>
      <c r="B313" s="162" t="s">
        <v>368</v>
      </c>
      <c r="C313" s="162" t="n">
        <v>10</v>
      </c>
      <c r="D313" s="162"/>
      <c r="E313" s="186"/>
      <c r="F313" s="186"/>
      <c r="G313" s="164" t="n">
        <f aca="false">G314+G320</f>
        <v>75</v>
      </c>
      <c r="H313" s="164" t="n">
        <f aca="false">H320</f>
        <v>39747</v>
      </c>
      <c r="I313" s="165" t="n">
        <f aca="false">I314+I320</f>
        <v>39822</v>
      </c>
      <c r="J313" s="164" t="n">
        <f aca="false">J314+J320</f>
        <v>33895.2538</v>
      </c>
    </row>
    <row r="314" s="160" customFormat="true" ht="14.25" hidden="true" customHeight="false" outlineLevel="0" collapsed="false">
      <c r="A314" s="185" t="str">
        <f aca="false">'[2]Приложен 4'!A44</f>
        <v>Социальное обеспечение населения</v>
      </c>
      <c r="B314" s="162" t="s">
        <v>368</v>
      </c>
      <c r="C314" s="162" t="n">
        <v>10</v>
      </c>
      <c r="D314" s="162" t="s">
        <v>17</v>
      </c>
      <c r="E314" s="162"/>
      <c r="F314" s="186"/>
      <c r="G314" s="164" t="n">
        <f aca="false">G315</f>
        <v>75</v>
      </c>
      <c r="H314" s="164"/>
      <c r="I314" s="165" t="n">
        <f aca="false">H314+G314</f>
        <v>75</v>
      </c>
      <c r="J314" s="164" t="n">
        <f aca="false">J315</f>
        <v>74.9996</v>
      </c>
    </row>
    <row r="315" s="160" customFormat="true" ht="33.75" hidden="true" customHeight="true" outlineLevel="0" collapsed="false">
      <c r="A315" s="167" t="s">
        <v>370</v>
      </c>
      <c r="B315" s="168" t="s">
        <v>368</v>
      </c>
      <c r="C315" s="168" t="n">
        <v>10</v>
      </c>
      <c r="D315" s="168" t="s">
        <v>17</v>
      </c>
      <c r="E315" s="168" t="s">
        <v>202</v>
      </c>
      <c r="F315" s="182"/>
      <c r="G315" s="170" t="n">
        <f aca="false">G316</f>
        <v>75</v>
      </c>
      <c r="H315" s="170"/>
      <c r="I315" s="171" t="n">
        <f aca="false">G315</f>
        <v>75</v>
      </c>
      <c r="J315" s="170" t="n">
        <f aca="false">J316</f>
        <v>74.9996</v>
      </c>
    </row>
    <row r="316" s="160" customFormat="true" ht="49.5" hidden="true" customHeight="true" outlineLevel="0" collapsed="false">
      <c r="A316" s="167" t="s">
        <v>373</v>
      </c>
      <c r="B316" s="168" t="s">
        <v>368</v>
      </c>
      <c r="C316" s="168" t="n">
        <v>10</v>
      </c>
      <c r="D316" s="168" t="s">
        <v>17</v>
      </c>
      <c r="E316" s="168" t="s">
        <v>223</v>
      </c>
      <c r="F316" s="182"/>
      <c r="G316" s="170" t="n">
        <f aca="false">G317</f>
        <v>75</v>
      </c>
      <c r="H316" s="170"/>
      <c r="I316" s="171"/>
      <c r="J316" s="170" t="n">
        <f aca="false">J317</f>
        <v>74.9996</v>
      </c>
    </row>
    <row r="317" s="160" customFormat="true" ht="30" hidden="true" customHeight="false" outlineLevel="0" collapsed="false">
      <c r="A317" s="167" t="s">
        <v>90</v>
      </c>
      <c r="B317" s="168" t="s">
        <v>368</v>
      </c>
      <c r="C317" s="168" t="n">
        <v>10</v>
      </c>
      <c r="D317" s="168" t="s">
        <v>17</v>
      </c>
      <c r="E317" s="168" t="s">
        <v>228</v>
      </c>
      <c r="F317" s="182"/>
      <c r="G317" s="170" t="n">
        <f aca="false">G318</f>
        <v>75</v>
      </c>
      <c r="H317" s="170"/>
      <c r="I317" s="171" t="n">
        <f aca="false">H317+G317</f>
        <v>75</v>
      </c>
      <c r="J317" s="170" t="n">
        <f aca="false">J318</f>
        <v>74.9996</v>
      </c>
    </row>
    <row r="318" s="160" customFormat="true" ht="15" hidden="true" customHeight="false" outlineLevel="0" collapsed="false">
      <c r="A318" s="167" t="s">
        <v>123</v>
      </c>
      <c r="B318" s="168" t="s">
        <v>368</v>
      </c>
      <c r="C318" s="168" t="n">
        <v>10</v>
      </c>
      <c r="D318" s="168" t="s">
        <v>17</v>
      </c>
      <c r="E318" s="168" t="s">
        <v>228</v>
      </c>
      <c r="F318" s="182" t="n">
        <v>300</v>
      </c>
      <c r="G318" s="170" t="n">
        <f aca="false">G319</f>
        <v>75</v>
      </c>
      <c r="H318" s="170"/>
      <c r="I318" s="171" t="n">
        <f aca="false">H318+G318</f>
        <v>75</v>
      </c>
      <c r="J318" s="170" t="n">
        <f aca="false">J319</f>
        <v>74.9996</v>
      </c>
    </row>
    <row r="319" s="160" customFormat="true" ht="30" hidden="true" customHeight="false" outlineLevel="0" collapsed="false">
      <c r="A319" s="181" t="s">
        <v>124</v>
      </c>
      <c r="B319" s="183" t="s">
        <v>368</v>
      </c>
      <c r="C319" s="183" t="n">
        <v>10</v>
      </c>
      <c r="D319" s="183" t="s">
        <v>17</v>
      </c>
      <c r="E319" s="183" t="s">
        <v>228</v>
      </c>
      <c r="F319" s="184" t="n">
        <v>320</v>
      </c>
      <c r="G319" s="189" t="n">
        <v>75</v>
      </c>
      <c r="H319" s="189"/>
      <c r="I319" s="190" t="n">
        <f aca="false">H319+G319</f>
        <v>75</v>
      </c>
      <c r="J319" s="189" t="n">
        <v>74.9996</v>
      </c>
    </row>
    <row r="320" s="160" customFormat="true" ht="14.25" hidden="true" customHeight="false" outlineLevel="0" collapsed="false">
      <c r="A320" s="185" t="str">
        <f aca="false">'[2]Приложен 4'!A45</f>
        <v>Охрана семьи и детства</v>
      </c>
      <c r="B320" s="162" t="s">
        <v>368</v>
      </c>
      <c r="C320" s="162" t="n">
        <v>10</v>
      </c>
      <c r="D320" s="162" t="s">
        <v>19</v>
      </c>
      <c r="E320" s="162"/>
      <c r="F320" s="186"/>
      <c r="G320" s="164"/>
      <c r="H320" s="164" t="n">
        <f aca="false">H328+H321</f>
        <v>39747</v>
      </c>
      <c r="I320" s="165" t="n">
        <f aca="false">H320+G320</f>
        <v>39747</v>
      </c>
      <c r="J320" s="164" t="n">
        <f aca="false">J328+J321</f>
        <v>33820.2542</v>
      </c>
    </row>
    <row r="321" s="160" customFormat="true" ht="30" hidden="true" customHeight="false" outlineLevel="0" collapsed="false">
      <c r="A321" s="167" t="s">
        <v>370</v>
      </c>
      <c r="B321" s="168" t="s">
        <v>368</v>
      </c>
      <c r="C321" s="168" t="s">
        <v>30</v>
      </c>
      <c r="D321" s="168" t="s">
        <v>19</v>
      </c>
      <c r="E321" s="168" t="s">
        <v>202</v>
      </c>
      <c r="F321" s="182"/>
      <c r="G321" s="170"/>
      <c r="H321" s="170" t="n">
        <f aca="false">H322</f>
        <v>3292</v>
      </c>
      <c r="I321" s="171" t="n">
        <f aca="false">H321</f>
        <v>3292</v>
      </c>
      <c r="J321" s="170" t="n">
        <f aca="false">J322</f>
        <v>2155.88155</v>
      </c>
    </row>
    <row r="322" s="160" customFormat="true" ht="44.25" hidden="true" customHeight="true" outlineLevel="0" collapsed="false">
      <c r="A322" s="167" t="s">
        <v>371</v>
      </c>
      <c r="B322" s="168" t="s">
        <v>368</v>
      </c>
      <c r="C322" s="168" t="s">
        <v>30</v>
      </c>
      <c r="D322" s="168" t="s">
        <v>19</v>
      </c>
      <c r="E322" s="168" t="s">
        <v>204</v>
      </c>
      <c r="F322" s="182"/>
      <c r="G322" s="170"/>
      <c r="H322" s="170" t="n">
        <f aca="false">H323</f>
        <v>3292</v>
      </c>
      <c r="I322" s="171" t="n">
        <f aca="false">H322</f>
        <v>3292</v>
      </c>
      <c r="J322" s="170" t="n">
        <f aca="false">J323</f>
        <v>2155.88155</v>
      </c>
    </row>
    <row r="323" s="160" customFormat="true" ht="60" hidden="true" customHeight="false" outlineLevel="0" collapsed="false">
      <c r="A323" s="204" t="s">
        <v>299</v>
      </c>
      <c r="B323" s="168" t="s">
        <v>368</v>
      </c>
      <c r="C323" s="168" t="s">
        <v>30</v>
      </c>
      <c r="D323" s="168" t="s">
        <v>19</v>
      </c>
      <c r="E323" s="168" t="s">
        <v>300</v>
      </c>
      <c r="F323" s="182"/>
      <c r="G323" s="170"/>
      <c r="H323" s="170" t="n">
        <f aca="false">H324+H326</f>
        <v>3292</v>
      </c>
      <c r="I323" s="171" t="n">
        <f aca="false">H323</f>
        <v>3292</v>
      </c>
      <c r="J323" s="170" t="n">
        <f aca="false">J324+J326</f>
        <v>2155.88155</v>
      </c>
    </row>
    <row r="324" s="160" customFormat="true" ht="30" hidden="true" customHeight="false" outlineLevel="0" collapsed="false">
      <c r="A324" s="167" t="s">
        <v>92</v>
      </c>
      <c r="B324" s="168" t="s">
        <v>368</v>
      </c>
      <c r="C324" s="168" t="s">
        <v>30</v>
      </c>
      <c r="D324" s="168" t="s">
        <v>19</v>
      </c>
      <c r="E324" s="168" t="s">
        <v>300</v>
      </c>
      <c r="F324" s="182" t="n">
        <v>200</v>
      </c>
      <c r="G324" s="170"/>
      <c r="H324" s="170" t="n">
        <f aca="false">H325</f>
        <v>22</v>
      </c>
      <c r="I324" s="171" t="n">
        <f aca="false">H324</f>
        <v>22</v>
      </c>
      <c r="J324" s="170" t="n">
        <f aca="false">J325</f>
        <v>11.34923</v>
      </c>
    </row>
    <row r="325" s="160" customFormat="true" ht="31.5" hidden="true" customHeight="true" outlineLevel="0" collapsed="false">
      <c r="A325" s="181" t="s">
        <v>93</v>
      </c>
      <c r="B325" s="183" t="s">
        <v>368</v>
      </c>
      <c r="C325" s="183" t="s">
        <v>30</v>
      </c>
      <c r="D325" s="183" t="s">
        <v>19</v>
      </c>
      <c r="E325" s="183" t="s">
        <v>300</v>
      </c>
      <c r="F325" s="184" t="n">
        <v>240</v>
      </c>
      <c r="G325" s="189"/>
      <c r="H325" s="189" t="n">
        <v>22</v>
      </c>
      <c r="I325" s="190" t="n">
        <f aca="false">H325</f>
        <v>22</v>
      </c>
      <c r="J325" s="189" t="n">
        <v>11.34923</v>
      </c>
    </row>
    <row r="326" s="160" customFormat="true" ht="15" hidden="true" customHeight="false" outlineLevel="0" collapsed="false">
      <c r="A326" s="167" t="s">
        <v>123</v>
      </c>
      <c r="B326" s="168" t="s">
        <v>368</v>
      </c>
      <c r="C326" s="168" t="n">
        <v>10</v>
      </c>
      <c r="D326" s="168" t="s">
        <v>19</v>
      </c>
      <c r="E326" s="168" t="s">
        <v>300</v>
      </c>
      <c r="F326" s="182" t="n">
        <v>300</v>
      </c>
      <c r="G326" s="170"/>
      <c r="H326" s="170" t="n">
        <f aca="false">H327</f>
        <v>3270</v>
      </c>
      <c r="I326" s="171" t="n">
        <f aca="false">H326</f>
        <v>3270</v>
      </c>
      <c r="J326" s="170" t="n">
        <f aca="false">J327</f>
        <v>2144.53232</v>
      </c>
    </row>
    <row r="327" s="160" customFormat="true" ht="30" hidden="true" customHeight="false" outlineLevel="0" collapsed="false">
      <c r="A327" s="181" t="s">
        <v>124</v>
      </c>
      <c r="B327" s="183" t="s">
        <v>368</v>
      </c>
      <c r="C327" s="183" t="n">
        <v>10</v>
      </c>
      <c r="D327" s="183" t="s">
        <v>19</v>
      </c>
      <c r="E327" s="183" t="s">
        <v>300</v>
      </c>
      <c r="F327" s="184" t="n">
        <v>320</v>
      </c>
      <c r="G327" s="189"/>
      <c r="H327" s="189" t="n">
        <v>3270</v>
      </c>
      <c r="I327" s="190" t="n">
        <f aca="false">H327</f>
        <v>3270</v>
      </c>
      <c r="J327" s="189" t="n">
        <v>2144.53232</v>
      </c>
    </row>
    <row r="328" s="160" customFormat="true" ht="15" hidden="true" customHeight="false" outlineLevel="0" collapsed="false">
      <c r="A328" s="176" t="s">
        <v>282</v>
      </c>
      <c r="B328" s="168" t="s">
        <v>368</v>
      </c>
      <c r="C328" s="168" t="n">
        <v>10</v>
      </c>
      <c r="D328" s="168" t="s">
        <v>19</v>
      </c>
      <c r="E328" s="168" t="s">
        <v>283</v>
      </c>
      <c r="F328" s="182"/>
      <c r="G328" s="170"/>
      <c r="H328" s="170" t="n">
        <f aca="false">H329</f>
        <v>36455</v>
      </c>
      <c r="I328" s="171" t="n">
        <f aca="false">H328</f>
        <v>36455</v>
      </c>
      <c r="J328" s="170" t="n">
        <f aca="false">J329</f>
        <v>31664.37265</v>
      </c>
    </row>
    <row r="329" s="160" customFormat="true" ht="15" hidden="true" customHeight="false" outlineLevel="0" collapsed="false">
      <c r="A329" s="176" t="s">
        <v>284</v>
      </c>
      <c r="B329" s="168" t="s">
        <v>368</v>
      </c>
      <c r="C329" s="168" t="n">
        <v>10</v>
      </c>
      <c r="D329" s="168" t="s">
        <v>19</v>
      </c>
      <c r="E329" s="182" t="s">
        <v>285</v>
      </c>
      <c r="F329" s="182"/>
      <c r="G329" s="170"/>
      <c r="H329" s="170" t="n">
        <f aca="false">H330</f>
        <v>36455</v>
      </c>
      <c r="I329" s="171" t="n">
        <f aca="false">H329+G329</f>
        <v>36455</v>
      </c>
      <c r="J329" s="170" t="n">
        <f aca="false">J330</f>
        <v>31664.37265</v>
      </c>
    </row>
    <row r="330" s="160" customFormat="true" ht="48" hidden="true" customHeight="true" outlineLevel="0" collapsed="false">
      <c r="A330" s="167" t="s">
        <v>301</v>
      </c>
      <c r="B330" s="168" t="s">
        <v>368</v>
      </c>
      <c r="C330" s="168" t="n">
        <v>10</v>
      </c>
      <c r="D330" s="168" t="s">
        <v>19</v>
      </c>
      <c r="E330" s="168" t="s">
        <v>302</v>
      </c>
      <c r="F330" s="182"/>
      <c r="G330" s="170"/>
      <c r="H330" s="170" t="n">
        <f aca="false">H331+H336+H341</f>
        <v>36455</v>
      </c>
      <c r="I330" s="171" t="n">
        <f aca="false">H330</f>
        <v>36455</v>
      </c>
      <c r="J330" s="170" t="n">
        <f aca="false">J331+J336+J341</f>
        <v>31664.37265</v>
      </c>
    </row>
    <row r="331" s="160" customFormat="true" ht="15" hidden="true" customHeight="false" outlineLevel="0" collapsed="false">
      <c r="A331" s="167" t="s">
        <v>303</v>
      </c>
      <c r="B331" s="168" t="s">
        <v>368</v>
      </c>
      <c r="C331" s="168" t="n">
        <v>10</v>
      </c>
      <c r="D331" s="168" t="s">
        <v>19</v>
      </c>
      <c r="E331" s="168" t="s">
        <v>304</v>
      </c>
      <c r="F331" s="182"/>
      <c r="G331" s="170"/>
      <c r="H331" s="170" t="n">
        <f aca="false">H332+H334</f>
        <v>13266.5</v>
      </c>
      <c r="I331" s="171" t="n">
        <f aca="false">H331</f>
        <v>13266.5</v>
      </c>
      <c r="J331" s="170" t="n">
        <f aca="false">J332+J334</f>
        <v>13214.86582</v>
      </c>
    </row>
    <row r="332" s="160" customFormat="true" ht="30" hidden="true" customHeight="false" outlineLevel="0" collapsed="false">
      <c r="A332" s="167" t="s">
        <v>92</v>
      </c>
      <c r="B332" s="168" t="s">
        <v>368</v>
      </c>
      <c r="C332" s="168" t="n">
        <v>10</v>
      </c>
      <c r="D332" s="168" t="s">
        <v>19</v>
      </c>
      <c r="E332" s="168" t="s">
        <v>304</v>
      </c>
      <c r="F332" s="182" t="n">
        <v>200</v>
      </c>
      <c r="G332" s="170"/>
      <c r="H332" s="170" t="n">
        <f aca="false">H333</f>
        <v>77</v>
      </c>
      <c r="I332" s="171" t="n">
        <f aca="false">H332</f>
        <v>77</v>
      </c>
      <c r="J332" s="170" t="n">
        <f aca="false">J333</f>
        <v>76.2079</v>
      </c>
    </row>
    <row r="333" s="160" customFormat="true" ht="28.5" hidden="true" customHeight="true" outlineLevel="0" collapsed="false">
      <c r="A333" s="181" t="s">
        <v>93</v>
      </c>
      <c r="B333" s="183" t="s">
        <v>368</v>
      </c>
      <c r="C333" s="183" t="n">
        <v>10</v>
      </c>
      <c r="D333" s="183" t="s">
        <v>19</v>
      </c>
      <c r="E333" s="183" t="s">
        <v>304</v>
      </c>
      <c r="F333" s="184" t="n">
        <v>240</v>
      </c>
      <c r="G333" s="189"/>
      <c r="H333" s="189" t="n">
        <v>77</v>
      </c>
      <c r="I333" s="190" t="n">
        <f aca="false">H333</f>
        <v>77</v>
      </c>
      <c r="J333" s="189" t="n">
        <v>76.2079</v>
      </c>
    </row>
    <row r="334" s="160" customFormat="true" ht="14.25" hidden="true" customHeight="true" outlineLevel="0" collapsed="false">
      <c r="A334" s="167" t="s">
        <v>123</v>
      </c>
      <c r="B334" s="168" t="s">
        <v>368</v>
      </c>
      <c r="C334" s="168" t="n">
        <v>10</v>
      </c>
      <c r="D334" s="168" t="s">
        <v>19</v>
      </c>
      <c r="E334" s="168" t="s">
        <v>304</v>
      </c>
      <c r="F334" s="182" t="n">
        <v>300</v>
      </c>
      <c r="G334" s="170"/>
      <c r="H334" s="170" t="n">
        <f aca="false">H335</f>
        <v>13189.5</v>
      </c>
      <c r="I334" s="171" t="n">
        <f aca="false">H334</f>
        <v>13189.5</v>
      </c>
      <c r="J334" s="170" t="n">
        <f aca="false">J335</f>
        <v>13138.65792</v>
      </c>
    </row>
    <row r="335" s="160" customFormat="true" ht="22.5" hidden="true" customHeight="true" outlineLevel="0" collapsed="false">
      <c r="A335" s="205" t="s">
        <v>389</v>
      </c>
      <c r="B335" s="183" t="s">
        <v>368</v>
      </c>
      <c r="C335" s="183" t="n">
        <v>10</v>
      </c>
      <c r="D335" s="183" t="s">
        <v>19</v>
      </c>
      <c r="E335" s="183" t="s">
        <v>304</v>
      </c>
      <c r="F335" s="184" t="n">
        <v>310</v>
      </c>
      <c r="G335" s="189"/>
      <c r="H335" s="189" t="n">
        <v>13189.5</v>
      </c>
      <c r="I335" s="190" t="n">
        <f aca="false">H335</f>
        <v>13189.5</v>
      </c>
      <c r="J335" s="189" t="n">
        <v>13138.65792</v>
      </c>
    </row>
    <row r="336" s="160" customFormat="true" ht="20.25" hidden="true" customHeight="true" outlineLevel="0" collapsed="false">
      <c r="A336" s="167" t="s">
        <v>305</v>
      </c>
      <c r="B336" s="168" t="s">
        <v>368</v>
      </c>
      <c r="C336" s="168" t="n">
        <v>10</v>
      </c>
      <c r="D336" s="168" t="s">
        <v>19</v>
      </c>
      <c r="E336" s="182" t="s">
        <v>306</v>
      </c>
      <c r="F336" s="182"/>
      <c r="G336" s="170"/>
      <c r="H336" s="170" t="n">
        <f aca="false">H337+H339</f>
        <v>5668</v>
      </c>
      <c r="I336" s="171" t="n">
        <f aca="false">H336</f>
        <v>5668</v>
      </c>
      <c r="J336" s="170" t="n">
        <f aca="false">J337+J339</f>
        <v>4520.94957</v>
      </c>
    </row>
    <row r="337" s="160" customFormat="true" ht="30" hidden="true" customHeight="false" outlineLevel="0" collapsed="false">
      <c r="A337" s="167" t="s">
        <v>92</v>
      </c>
      <c r="B337" s="168" t="s">
        <v>368</v>
      </c>
      <c r="C337" s="168" t="n">
        <v>10</v>
      </c>
      <c r="D337" s="168" t="s">
        <v>19</v>
      </c>
      <c r="E337" s="182" t="s">
        <v>306</v>
      </c>
      <c r="F337" s="182" t="n">
        <v>200</v>
      </c>
      <c r="G337" s="170"/>
      <c r="H337" s="170" t="n">
        <f aca="false">H338</f>
        <v>0</v>
      </c>
      <c r="I337" s="171" t="n">
        <f aca="false">H337</f>
        <v>0</v>
      </c>
      <c r="J337" s="170" t="n">
        <f aca="false">J338</f>
        <v>0</v>
      </c>
    </row>
    <row r="338" s="160" customFormat="true" ht="33" hidden="true" customHeight="true" outlineLevel="0" collapsed="false">
      <c r="A338" s="181" t="s">
        <v>93</v>
      </c>
      <c r="B338" s="183" t="s">
        <v>368</v>
      </c>
      <c r="C338" s="183" t="n">
        <v>10</v>
      </c>
      <c r="D338" s="183" t="s">
        <v>19</v>
      </c>
      <c r="E338" s="184" t="s">
        <v>306</v>
      </c>
      <c r="F338" s="184" t="n">
        <v>240</v>
      </c>
      <c r="G338" s="189"/>
      <c r="H338" s="189" t="n">
        <f aca="false">22-22</f>
        <v>0</v>
      </c>
      <c r="I338" s="190" t="n">
        <f aca="false">H338</f>
        <v>0</v>
      </c>
      <c r="J338" s="189" t="n">
        <v>0</v>
      </c>
    </row>
    <row r="339" s="160" customFormat="true" ht="15" hidden="true" customHeight="false" outlineLevel="0" collapsed="false">
      <c r="A339" s="167" t="s">
        <v>123</v>
      </c>
      <c r="B339" s="168" t="s">
        <v>368</v>
      </c>
      <c r="C339" s="168" t="n">
        <v>10</v>
      </c>
      <c r="D339" s="168" t="s">
        <v>19</v>
      </c>
      <c r="E339" s="182" t="s">
        <v>306</v>
      </c>
      <c r="F339" s="182" t="n">
        <v>300</v>
      </c>
      <c r="G339" s="170"/>
      <c r="H339" s="170" t="n">
        <f aca="false">H340</f>
        <v>5668</v>
      </c>
      <c r="I339" s="171" t="n">
        <f aca="false">H339</f>
        <v>5668</v>
      </c>
      <c r="J339" s="170" t="n">
        <f aca="false">J340</f>
        <v>4520.94957</v>
      </c>
    </row>
    <row r="340" s="160" customFormat="true" ht="30" hidden="true" customHeight="false" outlineLevel="0" collapsed="false">
      <c r="A340" s="181" t="s">
        <v>124</v>
      </c>
      <c r="B340" s="183" t="s">
        <v>368</v>
      </c>
      <c r="C340" s="183" t="n">
        <v>10</v>
      </c>
      <c r="D340" s="183" t="s">
        <v>19</v>
      </c>
      <c r="E340" s="184" t="s">
        <v>306</v>
      </c>
      <c r="F340" s="184" t="n">
        <v>320</v>
      </c>
      <c r="G340" s="189"/>
      <c r="H340" s="189" t="n">
        <v>5668</v>
      </c>
      <c r="I340" s="190" t="n">
        <f aca="false">H340</f>
        <v>5668</v>
      </c>
      <c r="J340" s="189" t="n">
        <v>4520.94957</v>
      </c>
    </row>
    <row r="341" s="160" customFormat="true" ht="15" hidden="true" customHeight="false" outlineLevel="0" collapsed="false">
      <c r="A341" s="167" t="s">
        <v>307</v>
      </c>
      <c r="B341" s="168" t="s">
        <v>368</v>
      </c>
      <c r="C341" s="168" t="s">
        <v>30</v>
      </c>
      <c r="D341" s="168" t="s">
        <v>19</v>
      </c>
      <c r="E341" s="182" t="s">
        <v>308</v>
      </c>
      <c r="F341" s="182"/>
      <c r="G341" s="170"/>
      <c r="H341" s="170" t="n">
        <f aca="false">H342+H344</f>
        <v>17520.5</v>
      </c>
      <c r="I341" s="171" t="n">
        <f aca="false">H341</f>
        <v>17520.5</v>
      </c>
      <c r="J341" s="170" t="n">
        <f aca="false">J342+J344</f>
        <v>13928.55726</v>
      </c>
    </row>
    <row r="342" s="160" customFormat="true" ht="30" hidden="true" customHeight="false" outlineLevel="0" collapsed="false">
      <c r="A342" s="167" t="s">
        <v>92</v>
      </c>
      <c r="B342" s="168" t="s">
        <v>368</v>
      </c>
      <c r="C342" s="168" t="s">
        <v>30</v>
      </c>
      <c r="D342" s="168" t="s">
        <v>19</v>
      </c>
      <c r="E342" s="182" t="s">
        <v>308</v>
      </c>
      <c r="F342" s="182" t="n">
        <v>200</v>
      </c>
      <c r="G342" s="170"/>
      <c r="H342" s="170" t="n">
        <f aca="false">H343</f>
        <v>76</v>
      </c>
      <c r="I342" s="171" t="n">
        <f aca="false">H342</f>
        <v>76</v>
      </c>
      <c r="J342" s="170" t="n">
        <f aca="false">J343</f>
        <v>74.68897</v>
      </c>
    </row>
    <row r="343" s="160" customFormat="true" ht="27.75" hidden="true" customHeight="true" outlineLevel="0" collapsed="false">
      <c r="A343" s="181" t="s">
        <v>93</v>
      </c>
      <c r="B343" s="183" t="s">
        <v>368</v>
      </c>
      <c r="C343" s="183" t="s">
        <v>30</v>
      </c>
      <c r="D343" s="183" t="s">
        <v>19</v>
      </c>
      <c r="E343" s="184" t="s">
        <v>308</v>
      </c>
      <c r="F343" s="184" t="n">
        <v>240</v>
      </c>
      <c r="G343" s="189"/>
      <c r="H343" s="189" t="n">
        <v>76</v>
      </c>
      <c r="I343" s="190" t="n">
        <f aca="false">H343</f>
        <v>76</v>
      </c>
      <c r="J343" s="189" t="n">
        <v>74.68897</v>
      </c>
    </row>
    <row r="344" s="160" customFormat="true" ht="15" hidden="true" customHeight="false" outlineLevel="0" collapsed="false">
      <c r="A344" s="167" t="s">
        <v>123</v>
      </c>
      <c r="B344" s="168" t="s">
        <v>368</v>
      </c>
      <c r="C344" s="168" t="s">
        <v>30</v>
      </c>
      <c r="D344" s="168" t="s">
        <v>19</v>
      </c>
      <c r="E344" s="182" t="s">
        <v>308</v>
      </c>
      <c r="F344" s="182" t="n">
        <v>300</v>
      </c>
      <c r="G344" s="170"/>
      <c r="H344" s="170" t="n">
        <f aca="false">H345</f>
        <v>17444.5</v>
      </c>
      <c r="I344" s="171" t="n">
        <f aca="false">H344</f>
        <v>17444.5</v>
      </c>
      <c r="J344" s="170" t="n">
        <f aca="false">J345</f>
        <v>13853.86829</v>
      </c>
    </row>
    <row r="345" s="160" customFormat="true" ht="23.25" hidden="true" customHeight="true" outlineLevel="0" collapsed="false">
      <c r="A345" s="181" t="s">
        <v>288</v>
      </c>
      <c r="B345" s="183" t="s">
        <v>368</v>
      </c>
      <c r="C345" s="183" t="s">
        <v>30</v>
      </c>
      <c r="D345" s="183" t="s">
        <v>19</v>
      </c>
      <c r="E345" s="184" t="s">
        <v>308</v>
      </c>
      <c r="F345" s="184" t="n">
        <v>310</v>
      </c>
      <c r="G345" s="189"/>
      <c r="H345" s="189" t="n">
        <v>17444.5</v>
      </c>
      <c r="I345" s="190" t="n">
        <f aca="false">H345</f>
        <v>17444.5</v>
      </c>
      <c r="J345" s="189" t="n">
        <v>13853.86829</v>
      </c>
    </row>
    <row r="346" s="160" customFormat="true" ht="28.5" hidden="true" customHeight="false" outlineLevel="0" collapsed="false">
      <c r="A346" s="154" t="s">
        <v>390</v>
      </c>
      <c r="B346" s="155" t="s">
        <v>391</v>
      </c>
      <c r="C346" s="155"/>
      <c r="D346" s="155"/>
      <c r="E346" s="156"/>
      <c r="F346" s="156"/>
      <c r="G346" s="158" t="n">
        <f aca="false">G347+G383</f>
        <v>7987.70253</v>
      </c>
      <c r="H346" s="158"/>
      <c r="I346" s="158" t="n">
        <f aca="false">I347+I383</f>
        <v>7987.70253</v>
      </c>
      <c r="J346" s="158" t="n">
        <f aca="false">J347+J383</f>
        <v>7446.86313</v>
      </c>
      <c r="L346" s="206"/>
    </row>
    <row r="347" s="160" customFormat="true" ht="15" hidden="true" customHeight="false" outlineLevel="0" collapsed="false">
      <c r="A347" s="185" t="str">
        <f aca="false">'[2]Приложен 4'!A11</f>
        <v>ОБЩЕГОСУДАРСТВЕННЫЕ ВОПРОСЫ</v>
      </c>
      <c r="B347" s="162" t="s">
        <v>391</v>
      </c>
      <c r="C347" s="162" t="s">
        <v>13</v>
      </c>
      <c r="D347" s="162"/>
      <c r="E347" s="186"/>
      <c r="F347" s="186"/>
      <c r="G347" s="164" t="n">
        <f aca="false">G348+G369+G375</f>
        <v>7970.50253</v>
      </c>
      <c r="H347" s="164"/>
      <c r="I347" s="165" t="n">
        <f aca="false">H347+G347</f>
        <v>7970.50253</v>
      </c>
      <c r="J347" s="164" t="n">
        <f aca="false">J348+J369+J375</f>
        <v>7431.36534</v>
      </c>
      <c r="L347" s="206"/>
    </row>
    <row r="348" s="160" customFormat="true" ht="44.45" hidden="true" customHeight="true" outlineLevel="0" collapsed="false">
      <c r="A348" s="185" t="str">
        <f aca="false">'[2]Приложен 4'!A16</f>
        <v>Обеспечение деятельности финансовых, налоговых и таможенных органов и органов финансового (финансово-бюджетного) надзора</v>
      </c>
      <c r="B348" s="162" t="s">
        <v>391</v>
      </c>
      <c r="C348" s="162" t="s">
        <v>13</v>
      </c>
      <c r="D348" s="162" t="s">
        <v>23</v>
      </c>
      <c r="E348" s="162"/>
      <c r="F348" s="186"/>
      <c r="G348" s="164" t="n">
        <f aca="false">G349+G354+G363+G359</f>
        <v>7459.19471</v>
      </c>
      <c r="H348" s="164"/>
      <c r="I348" s="165" t="n">
        <f aca="false">G348</f>
        <v>7459.19471</v>
      </c>
      <c r="J348" s="164" t="n">
        <f aca="false">J349+J354+J363+J359</f>
        <v>7417.60534</v>
      </c>
      <c r="L348" s="206"/>
    </row>
    <row r="349" s="160" customFormat="true" ht="42.75" hidden="true" customHeight="true" outlineLevel="0" collapsed="false">
      <c r="A349" s="167" t="s">
        <v>78</v>
      </c>
      <c r="B349" s="168" t="s">
        <v>391</v>
      </c>
      <c r="C349" s="168" t="s">
        <v>13</v>
      </c>
      <c r="D349" s="168" t="s">
        <v>23</v>
      </c>
      <c r="E349" s="168" t="s">
        <v>79</v>
      </c>
      <c r="F349" s="182"/>
      <c r="G349" s="170" t="n">
        <f aca="false">G350</f>
        <v>6217</v>
      </c>
      <c r="H349" s="170"/>
      <c r="I349" s="171" t="n">
        <f aca="false">G349</f>
        <v>6217</v>
      </c>
      <c r="J349" s="170" t="n">
        <f aca="false">J350</f>
        <v>6210.43786</v>
      </c>
      <c r="L349" s="206"/>
    </row>
    <row r="350" s="160" customFormat="true" ht="28.5" hidden="true" customHeight="true" outlineLevel="0" collapsed="false">
      <c r="A350" s="167" t="s">
        <v>80</v>
      </c>
      <c r="B350" s="168" t="s">
        <v>391</v>
      </c>
      <c r="C350" s="168" t="s">
        <v>13</v>
      </c>
      <c r="D350" s="168" t="s">
        <v>23</v>
      </c>
      <c r="E350" s="168" t="s">
        <v>81</v>
      </c>
      <c r="F350" s="182"/>
      <c r="G350" s="170" t="n">
        <f aca="false">G351</f>
        <v>6217</v>
      </c>
      <c r="H350" s="170"/>
      <c r="I350" s="171" t="n">
        <f aca="false">G350</f>
        <v>6217</v>
      </c>
      <c r="J350" s="170" t="n">
        <f aca="false">J351</f>
        <v>6210.43786</v>
      </c>
      <c r="L350" s="206"/>
    </row>
    <row r="351" s="160" customFormat="true" ht="15" hidden="true" customHeight="false" outlineLevel="0" collapsed="false">
      <c r="A351" s="167" t="s">
        <v>86</v>
      </c>
      <c r="B351" s="168" t="s">
        <v>391</v>
      </c>
      <c r="C351" s="168" t="s">
        <v>13</v>
      </c>
      <c r="D351" s="168" t="s">
        <v>23</v>
      </c>
      <c r="E351" s="168" t="s">
        <v>87</v>
      </c>
      <c r="F351" s="182"/>
      <c r="G351" s="170" t="n">
        <f aca="false">G352</f>
        <v>6217</v>
      </c>
      <c r="H351" s="170"/>
      <c r="I351" s="171" t="n">
        <f aca="false">G351</f>
        <v>6217</v>
      </c>
      <c r="J351" s="170" t="n">
        <f aca="false">J352</f>
        <v>6210.43786</v>
      </c>
      <c r="L351" s="206"/>
    </row>
    <row r="352" s="160" customFormat="true" ht="56.25" hidden="true" customHeight="true" outlineLevel="0" collapsed="false">
      <c r="A352" s="167" t="s">
        <v>84</v>
      </c>
      <c r="B352" s="168" t="s">
        <v>391</v>
      </c>
      <c r="C352" s="168" t="s">
        <v>13</v>
      </c>
      <c r="D352" s="168" t="s">
        <v>23</v>
      </c>
      <c r="E352" s="182" t="s">
        <v>87</v>
      </c>
      <c r="F352" s="182" t="n">
        <v>100</v>
      </c>
      <c r="G352" s="170" t="n">
        <f aca="false">G353</f>
        <v>6217</v>
      </c>
      <c r="H352" s="170"/>
      <c r="I352" s="171" t="n">
        <f aca="false">I353</f>
        <v>6217</v>
      </c>
      <c r="J352" s="170" t="n">
        <f aca="false">J353</f>
        <v>6210.43786</v>
      </c>
      <c r="L352" s="206"/>
    </row>
    <row r="353" s="160" customFormat="true" ht="30" hidden="true" customHeight="false" outlineLevel="0" collapsed="false">
      <c r="A353" s="181" t="s">
        <v>85</v>
      </c>
      <c r="B353" s="183" t="s">
        <v>391</v>
      </c>
      <c r="C353" s="183" t="s">
        <v>13</v>
      </c>
      <c r="D353" s="183" t="s">
        <v>23</v>
      </c>
      <c r="E353" s="184" t="s">
        <v>87</v>
      </c>
      <c r="F353" s="184" t="n">
        <v>120</v>
      </c>
      <c r="G353" s="189" t="n">
        <f aca="false">5249+1651-410-123-100-50</f>
        <v>6217</v>
      </c>
      <c r="H353" s="189"/>
      <c r="I353" s="190" t="n">
        <f aca="false">G353</f>
        <v>6217</v>
      </c>
      <c r="J353" s="189" t="n">
        <v>6210.43786</v>
      </c>
      <c r="L353" s="206"/>
    </row>
    <row r="354" s="160" customFormat="true" ht="30.75" hidden="true" customHeight="true" outlineLevel="0" collapsed="false">
      <c r="A354" s="167" t="s">
        <v>107</v>
      </c>
      <c r="B354" s="168" t="s">
        <v>391</v>
      </c>
      <c r="C354" s="168" t="s">
        <v>13</v>
      </c>
      <c r="D354" s="168" t="s">
        <v>23</v>
      </c>
      <c r="E354" s="168" t="s">
        <v>108</v>
      </c>
      <c r="F354" s="182"/>
      <c r="G354" s="170" t="n">
        <f aca="false">G355</f>
        <v>268.19471</v>
      </c>
      <c r="H354" s="170"/>
      <c r="I354" s="171" t="n">
        <f aca="false">H354+G354</f>
        <v>268.19471</v>
      </c>
      <c r="J354" s="170" t="n">
        <f aca="false">J355</f>
        <v>268.19471</v>
      </c>
      <c r="L354" s="206"/>
    </row>
    <row r="355" s="209" customFormat="true" ht="28.5" hidden="true" customHeight="true" outlineLevel="0" collapsed="false">
      <c r="A355" s="167" t="s">
        <v>107</v>
      </c>
      <c r="B355" s="168" t="s">
        <v>391</v>
      </c>
      <c r="C355" s="168" t="s">
        <v>13</v>
      </c>
      <c r="D355" s="168" t="s">
        <v>23</v>
      </c>
      <c r="E355" s="168" t="s">
        <v>134</v>
      </c>
      <c r="F355" s="182"/>
      <c r="G355" s="170" t="n">
        <f aca="false">G356</f>
        <v>268.19471</v>
      </c>
      <c r="H355" s="170"/>
      <c r="I355" s="171" t="n">
        <f aca="false">G355</f>
        <v>268.19471</v>
      </c>
      <c r="J355" s="170" t="n">
        <f aca="false">J356</f>
        <v>268.19471</v>
      </c>
      <c r="K355" s="207" t="s">
        <v>392</v>
      </c>
      <c r="L355" s="208"/>
    </row>
    <row r="356" s="209" customFormat="true" ht="15" hidden="true" customHeight="false" outlineLevel="0" collapsed="false">
      <c r="A356" s="167" t="s">
        <v>135</v>
      </c>
      <c r="B356" s="168" t="s">
        <v>391</v>
      </c>
      <c r="C356" s="168" t="s">
        <v>13</v>
      </c>
      <c r="D356" s="168" t="s">
        <v>23</v>
      </c>
      <c r="E356" s="168" t="s">
        <v>136</v>
      </c>
      <c r="F356" s="182"/>
      <c r="G356" s="170" t="n">
        <f aca="false">G357</f>
        <v>268.19471</v>
      </c>
      <c r="H356" s="170"/>
      <c r="I356" s="171" t="n">
        <f aca="false">G356</f>
        <v>268.19471</v>
      </c>
      <c r="J356" s="170" t="n">
        <f aca="false">J357</f>
        <v>268.19471</v>
      </c>
      <c r="L356" s="208"/>
    </row>
    <row r="357" s="209" customFormat="true" ht="60" hidden="true" customHeight="false" outlineLevel="0" collapsed="false">
      <c r="A357" s="167" t="s">
        <v>84</v>
      </c>
      <c r="B357" s="168" t="s">
        <v>391</v>
      </c>
      <c r="C357" s="168" t="s">
        <v>13</v>
      </c>
      <c r="D357" s="168" t="s">
        <v>23</v>
      </c>
      <c r="E357" s="168" t="s">
        <v>136</v>
      </c>
      <c r="F357" s="182" t="n">
        <v>100</v>
      </c>
      <c r="G357" s="170" t="n">
        <f aca="false">G358</f>
        <v>268.19471</v>
      </c>
      <c r="H357" s="170"/>
      <c r="I357" s="171" t="n">
        <f aca="false">I358</f>
        <v>0</v>
      </c>
      <c r="J357" s="170" t="n">
        <f aca="false">J358</f>
        <v>268.19471</v>
      </c>
      <c r="L357" s="208"/>
    </row>
    <row r="358" s="209" customFormat="true" ht="30" hidden="true" customHeight="false" outlineLevel="0" collapsed="false">
      <c r="A358" s="172" t="s">
        <v>85</v>
      </c>
      <c r="B358" s="173" t="s">
        <v>391</v>
      </c>
      <c r="C358" s="173" t="s">
        <v>13</v>
      </c>
      <c r="D358" s="173" t="s">
        <v>23</v>
      </c>
      <c r="E358" s="173" t="s">
        <v>136</v>
      </c>
      <c r="F358" s="187" t="n">
        <v>120</v>
      </c>
      <c r="G358" s="174" t="n">
        <f aca="false">205.98672+62.20799</f>
        <v>268.19471</v>
      </c>
      <c r="H358" s="174"/>
      <c r="I358" s="175" t="n">
        <v>0</v>
      </c>
      <c r="J358" s="174" t="n">
        <f aca="false">205.98672+62.20799</f>
        <v>268.19471</v>
      </c>
      <c r="L358" s="208"/>
    </row>
    <row r="359" s="160" customFormat="true" ht="30" hidden="true" customHeight="false" outlineLevel="0" collapsed="false">
      <c r="A359" s="167" t="s">
        <v>343</v>
      </c>
      <c r="B359" s="168" t="s">
        <v>391</v>
      </c>
      <c r="C359" s="168" t="s">
        <v>13</v>
      </c>
      <c r="D359" s="168" t="s">
        <v>23</v>
      </c>
      <c r="E359" s="168" t="s">
        <v>89</v>
      </c>
      <c r="F359" s="182"/>
      <c r="G359" s="170" t="n">
        <f aca="false">G360</f>
        <v>250</v>
      </c>
      <c r="H359" s="170"/>
      <c r="I359" s="171" t="n">
        <f aca="false">G359</f>
        <v>250</v>
      </c>
      <c r="J359" s="170" t="n">
        <f aca="false">J360</f>
        <v>250</v>
      </c>
      <c r="L359" s="206"/>
    </row>
    <row r="360" s="160" customFormat="true" ht="30" hidden="true" customHeight="false" outlineLevel="0" collapsed="false">
      <c r="A360" s="167" t="s">
        <v>90</v>
      </c>
      <c r="B360" s="168" t="s">
        <v>391</v>
      </c>
      <c r="C360" s="168" t="s">
        <v>13</v>
      </c>
      <c r="D360" s="168" t="s">
        <v>23</v>
      </c>
      <c r="E360" s="168" t="s">
        <v>98</v>
      </c>
      <c r="F360" s="182"/>
      <c r="G360" s="170" t="n">
        <f aca="false">G361</f>
        <v>250</v>
      </c>
      <c r="H360" s="170"/>
      <c r="I360" s="171" t="n">
        <f aca="false">G360</f>
        <v>250</v>
      </c>
      <c r="J360" s="170" t="n">
        <f aca="false">J361</f>
        <v>250</v>
      </c>
      <c r="L360" s="206"/>
    </row>
    <row r="361" s="160" customFormat="true" ht="30" hidden="true" customHeight="false" outlineLevel="0" collapsed="false">
      <c r="A361" s="167" t="s">
        <v>92</v>
      </c>
      <c r="B361" s="168" t="s">
        <v>391</v>
      </c>
      <c r="C361" s="168" t="s">
        <v>13</v>
      </c>
      <c r="D361" s="168" t="s">
        <v>23</v>
      </c>
      <c r="E361" s="168" t="s">
        <v>98</v>
      </c>
      <c r="F361" s="182" t="n">
        <v>200</v>
      </c>
      <c r="G361" s="170" t="n">
        <f aca="false">G362</f>
        <v>250</v>
      </c>
      <c r="H361" s="170"/>
      <c r="I361" s="171" t="n">
        <f aca="false">G361</f>
        <v>250</v>
      </c>
      <c r="J361" s="170" t="n">
        <f aca="false">J362</f>
        <v>250</v>
      </c>
      <c r="L361" s="206"/>
    </row>
    <row r="362" s="160" customFormat="true" ht="27.75" hidden="true" customHeight="true" outlineLevel="0" collapsed="false">
      <c r="A362" s="181" t="s">
        <v>93</v>
      </c>
      <c r="B362" s="183" t="s">
        <v>391</v>
      </c>
      <c r="C362" s="183" t="s">
        <v>13</v>
      </c>
      <c r="D362" s="183" t="s">
        <v>23</v>
      </c>
      <c r="E362" s="183" t="s">
        <v>98</v>
      </c>
      <c r="F362" s="184" t="n">
        <v>240</v>
      </c>
      <c r="G362" s="189" t="n">
        <v>250</v>
      </c>
      <c r="H362" s="189"/>
      <c r="I362" s="190" t="n">
        <f aca="false">G362</f>
        <v>250</v>
      </c>
      <c r="J362" s="189" t="n">
        <v>250</v>
      </c>
      <c r="L362" s="206"/>
    </row>
    <row r="363" s="160" customFormat="true" ht="45" hidden="true" customHeight="false" outlineLevel="0" collapsed="false">
      <c r="A363" s="167" t="s">
        <v>344</v>
      </c>
      <c r="B363" s="168" t="s">
        <v>391</v>
      </c>
      <c r="C363" s="168" t="s">
        <v>13</v>
      </c>
      <c r="D363" s="168" t="s">
        <v>23</v>
      </c>
      <c r="E363" s="168" t="s">
        <v>95</v>
      </c>
      <c r="F363" s="182"/>
      <c r="G363" s="170" t="n">
        <f aca="false">G364</f>
        <v>724</v>
      </c>
      <c r="H363" s="170"/>
      <c r="I363" s="171" t="n">
        <f aca="false">I364</f>
        <v>724</v>
      </c>
      <c r="J363" s="170" t="n">
        <f aca="false">J364</f>
        <v>688.97277</v>
      </c>
      <c r="L363" s="206"/>
    </row>
    <row r="364" s="160" customFormat="true" ht="30" hidden="true" customHeight="false" outlineLevel="0" collapsed="false">
      <c r="A364" s="167" t="s">
        <v>90</v>
      </c>
      <c r="B364" s="168" t="s">
        <v>391</v>
      </c>
      <c r="C364" s="168" t="s">
        <v>13</v>
      </c>
      <c r="D364" s="168" t="s">
        <v>23</v>
      </c>
      <c r="E364" s="168" t="s">
        <v>97</v>
      </c>
      <c r="F364" s="182"/>
      <c r="G364" s="170" t="n">
        <f aca="false">G365+G367</f>
        <v>724</v>
      </c>
      <c r="H364" s="170"/>
      <c r="I364" s="171" t="n">
        <f aca="false">G364</f>
        <v>724</v>
      </c>
      <c r="J364" s="170" t="n">
        <f aca="false">J365+J367</f>
        <v>688.97277</v>
      </c>
      <c r="L364" s="206"/>
    </row>
    <row r="365" s="160" customFormat="true" ht="55.5" hidden="true" customHeight="true" outlineLevel="0" collapsed="false">
      <c r="A365" s="167" t="s">
        <v>84</v>
      </c>
      <c r="B365" s="168" t="s">
        <v>391</v>
      </c>
      <c r="C365" s="168" t="s">
        <v>13</v>
      </c>
      <c r="D365" s="168" t="s">
        <v>23</v>
      </c>
      <c r="E365" s="168" t="s">
        <v>97</v>
      </c>
      <c r="F365" s="182" t="n">
        <v>100</v>
      </c>
      <c r="G365" s="170" t="n">
        <f aca="false">G366</f>
        <v>0</v>
      </c>
      <c r="H365" s="170"/>
      <c r="I365" s="171" t="n">
        <f aca="false">I366</f>
        <v>0</v>
      </c>
      <c r="J365" s="170" t="n">
        <f aca="false">J366</f>
        <v>0</v>
      </c>
      <c r="L365" s="206"/>
    </row>
    <row r="366" s="160" customFormat="true" ht="30" hidden="true" customHeight="false" outlineLevel="0" collapsed="false">
      <c r="A366" s="181" t="s">
        <v>85</v>
      </c>
      <c r="B366" s="183" t="s">
        <v>391</v>
      </c>
      <c r="C366" s="183" t="s">
        <v>13</v>
      </c>
      <c r="D366" s="183" t="s">
        <v>23</v>
      </c>
      <c r="E366" s="183" t="s">
        <v>97</v>
      </c>
      <c r="F366" s="184" t="n">
        <v>120</v>
      </c>
      <c r="G366" s="189" t="n">
        <v>0</v>
      </c>
      <c r="H366" s="189"/>
      <c r="I366" s="190" t="n">
        <f aca="false">G366</f>
        <v>0</v>
      </c>
      <c r="J366" s="189"/>
      <c r="L366" s="206"/>
    </row>
    <row r="367" s="160" customFormat="true" ht="30" hidden="true" customHeight="false" outlineLevel="0" collapsed="false">
      <c r="A367" s="167" t="s">
        <v>92</v>
      </c>
      <c r="B367" s="168" t="s">
        <v>391</v>
      </c>
      <c r="C367" s="168" t="s">
        <v>13</v>
      </c>
      <c r="D367" s="168" t="s">
        <v>23</v>
      </c>
      <c r="E367" s="168" t="s">
        <v>97</v>
      </c>
      <c r="F367" s="182" t="n">
        <v>200</v>
      </c>
      <c r="G367" s="170" t="n">
        <f aca="false">G368</f>
        <v>724</v>
      </c>
      <c r="H367" s="170"/>
      <c r="I367" s="171" t="n">
        <f aca="false">I368</f>
        <v>724</v>
      </c>
      <c r="J367" s="170" t="n">
        <f aca="false">J368</f>
        <v>688.97277</v>
      </c>
      <c r="L367" s="206"/>
    </row>
    <row r="368" s="160" customFormat="true" ht="27.75" hidden="true" customHeight="true" outlineLevel="0" collapsed="false">
      <c r="A368" s="181" t="s">
        <v>93</v>
      </c>
      <c r="B368" s="183" t="s">
        <v>391</v>
      </c>
      <c r="C368" s="183" t="s">
        <v>13</v>
      </c>
      <c r="D368" s="183" t="s">
        <v>23</v>
      </c>
      <c r="E368" s="183" t="s">
        <v>97</v>
      </c>
      <c r="F368" s="184" t="n">
        <v>240</v>
      </c>
      <c r="G368" s="174" t="n">
        <v>724</v>
      </c>
      <c r="H368" s="189"/>
      <c r="I368" s="190" t="n">
        <v>724</v>
      </c>
      <c r="J368" s="189" t="n">
        <v>688.97277</v>
      </c>
      <c r="L368" s="206"/>
    </row>
    <row r="369" s="160" customFormat="true" ht="15" hidden="true" customHeight="false" outlineLevel="0" collapsed="false">
      <c r="A369" s="185" t="str">
        <f aca="false">'[2]Приложен 4'!A17</f>
        <v>Резервные фонды</v>
      </c>
      <c r="B369" s="162" t="s">
        <v>391</v>
      </c>
      <c r="C369" s="162" t="s">
        <v>13</v>
      </c>
      <c r="D369" s="162" t="n">
        <v>11</v>
      </c>
      <c r="E369" s="186"/>
      <c r="F369" s="186"/>
      <c r="G369" s="164" t="n">
        <f aca="false">G370</f>
        <v>491.30782</v>
      </c>
      <c r="H369" s="164"/>
      <c r="I369" s="165" t="n">
        <f aca="false">H369+G369</f>
        <v>491.30782</v>
      </c>
      <c r="J369" s="164" t="n">
        <f aca="false">J370</f>
        <v>0</v>
      </c>
      <c r="L369" s="206"/>
    </row>
    <row r="370" s="160" customFormat="true" ht="30.75" hidden="true" customHeight="true" outlineLevel="0" collapsed="false">
      <c r="A370" s="167" t="s">
        <v>107</v>
      </c>
      <c r="B370" s="168" t="s">
        <v>391</v>
      </c>
      <c r="C370" s="168" t="s">
        <v>13</v>
      </c>
      <c r="D370" s="168" t="n">
        <v>11</v>
      </c>
      <c r="E370" s="168" t="s">
        <v>108</v>
      </c>
      <c r="F370" s="182"/>
      <c r="G370" s="170" t="n">
        <f aca="false">G371</f>
        <v>491.30782</v>
      </c>
      <c r="H370" s="170"/>
      <c r="I370" s="171" t="n">
        <f aca="false">H370+G370</f>
        <v>491.30782</v>
      </c>
      <c r="J370" s="170" t="n">
        <f aca="false">J371</f>
        <v>0</v>
      </c>
      <c r="L370" s="206"/>
    </row>
    <row r="371" s="160" customFormat="true" ht="18" hidden="true" customHeight="true" outlineLevel="0" collapsed="false">
      <c r="A371" s="167" t="s">
        <v>26</v>
      </c>
      <c r="B371" s="168" t="s">
        <v>391</v>
      </c>
      <c r="C371" s="168" t="s">
        <v>13</v>
      </c>
      <c r="D371" s="168" t="n">
        <v>11</v>
      </c>
      <c r="E371" s="168" t="s">
        <v>109</v>
      </c>
      <c r="F371" s="182"/>
      <c r="G371" s="170" t="n">
        <f aca="false">G372</f>
        <v>491.30782</v>
      </c>
      <c r="H371" s="170"/>
      <c r="I371" s="171" t="n">
        <f aca="false">I372</f>
        <v>491.30782</v>
      </c>
      <c r="J371" s="170" t="n">
        <f aca="false">J372</f>
        <v>0</v>
      </c>
      <c r="L371" s="206"/>
    </row>
    <row r="372" s="160" customFormat="true" ht="15" hidden="true" customHeight="false" outlineLevel="0" collapsed="false">
      <c r="A372" s="167" t="s">
        <v>110</v>
      </c>
      <c r="B372" s="168" t="s">
        <v>391</v>
      </c>
      <c r="C372" s="168" t="s">
        <v>13</v>
      </c>
      <c r="D372" s="168" t="n">
        <v>11</v>
      </c>
      <c r="E372" s="168" t="s">
        <v>111</v>
      </c>
      <c r="F372" s="182"/>
      <c r="G372" s="170" t="n">
        <f aca="false">G373</f>
        <v>491.30782</v>
      </c>
      <c r="H372" s="170"/>
      <c r="I372" s="171" t="n">
        <f aca="false">H372+G372</f>
        <v>491.30782</v>
      </c>
      <c r="J372" s="170" t="n">
        <f aca="false">J373</f>
        <v>0</v>
      </c>
      <c r="L372" s="206"/>
    </row>
    <row r="373" s="160" customFormat="true" ht="15" hidden="true" customHeight="false" outlineLevel="0" collapsed="false">
      <c r="A373" s="167" t="s">
        <v>105</v>
      </c>
      <c r="B373" s="168" t="s">
        <v>391</v>
      </c>
      <c r="C373" s="168" t="s">
        <v>13</v>
      </c>
      <c r="D373" s="168" t="s">
        <v>63</v>
      </c>
      <c r="E373" s="168" t="s">
        <v>111</v>
      </c>
      <c r="F373" s="182" t="n">
        <v>800</v>
      </c>
      <c r="G373" s="170" t="n">
        <f aca="false">G374</f>
        <v>491.30782</v>
      </c>
      <c r="H373" s="170"/>
      <c r="I373" s="171" t="n">
        <f aca="false">I374</f>
        <v>491.30782</v>
      </c>
      <c r="J373" s="170" t="n">
        <f aca="false">J374</f>
        <v>0</v>
      </c>
      <c r="L373" s="206"/>
    </row>
    <row r="374" s="160" customFormat="true" ht="15" hidden="true" customHeight="false" outlineLevel="0" collapsed="false">
      <c r="A374" s="181" t="s">
        <v>112</v>
      </c>
      <c r="B374" s="183" t="s">
        <v>391</v>
      </c>
      <c r="C374" s="183" t="s">
        <v>13</v>
      </c>
      <c r="D374" s="183" t="n">
        <v>11</v>
      </c>
      <c r="E374" s="183" t="s">
        <v>111</v>
      </c>
      <c r="F374" s="184" t="n">
        <v>870</v>
      </c>
      <c r="G374" s="174" t="n">
        <v>491.30782</v>
      </c>
      <c r="H374" s="189"/>
      <c r="I374" s="190" t="n">
        <f aca="false">H374+G374</f>
        <v>491.30782</v>
      </c>
      <c r="J374" s="189" t="n">
        <v>0</v>
      </c>
      <c r="L374" s="206"/>
    </row>
    <row r="375" s="160" customFormat="true" ht="15" hidden="false" customHeight="false" outlineLevel="0" collapsed="false">
      <c r="A375" s="161" t="s">
        <v>27</v>
      </c>
      <c r="B375" s="162" t="s">
        <v>391</v>
      </c>
      <c r="C375" s="162" t="s">
        <v>13</v>
      </c>
      <c r="D375" s="162" t="s">
        <v>113</v>
      </c>
      <c r="E375" s="162"/>
      <c r="F375" s="186"/>
      <c r="G375" s="164" t="n">
        <f aca="false">G377</f>
        <v>20</v>
      </c>
      <c r="H375" s="164"/>
      <c r="I375" s="165" t="n">
        <f aca="false">G375</f>
        <v>20</v>
      </c>
      <c r="J375" s="164" t="n">
        <f aca="false">J376</f>
        <v>13.76</v>
      </c>
      <c r="L375" s="206"/>
    </row>
    <row r="376" s="160" customFormat="true" ht="30.75" hidden="true" customHeight="true" outlineLevel="0" collapsed="false">
      <c r="A376" s="167" t="s">
        <v>107</v>
      </c>
      <c r="B376" s="168" t="s">
        <v>391</v>
      </c>
      <c r="C376" s="168" t="s">
        <v>13</v>
      </c>
      <c r="D376" s="168" t="n">
        <v>11</v>
      </c>
      <c r="E376" s="168" t="s">
        <v>108</v>
      </c>
      <c r="F376" s="182"/>
      <c r="G376" s="170" t="n">
        <f aca="false">G377</f>
        <v>20</v>
      </c>
      <c r="H376" s="170"/>
      <c r="I376" s="171" t="n">
        <f aca="false">H376+G376</f>
        <v>20</v>
      </c>
      <c r="J376" s="170" t="n">
        <f aca="false">J377</f>
        <v>13.76</v>
      </c>
      <c r="L376" s="206"/>
    </row>
    <row r="377" s="209" customFormat="true" ht="28.5" hidden="false" customHeight="true" outlineLevel="0" collapsed="false">
      <c r="A377" s="167" t="s">
        <v>107</v>
      </c>
      <c r="B377" s="168" t="s">
        <v>391</v>
      </c>
      <c r="C377" s="168" t="s">
        <v>13</v>
      </c>
      <c r="D377" s="168" t="s">
        <v>113</v>
      </c>
      <c r="E377" s="168" t="s">
        <v>134</v>
      </c>
      <c r="F377" s="182"/>
      <c r="G377" s="170" t="n">
        <f aca="false">G378</f>
        <v>20</v>
      </c>
      <c r="H377" s="170"/>
      <c r="I377" s="171" t="n">
        <f aca="false">G377</f>
        <v>20</v>
      </c>
      <c r="J377" s="170" t="n">
        <f aca="false">J378</f>
        <v>13.76</v>
      </c>
      <c r="K377" s="207"/>
      <c r="L377" s="208"/>
    </row>
    <row r="378" s="209" customFormat="true" ht="15" hidden="false" customHeight="false" outlineLevel="0" collapsed="false">
      <c r="A378" s="167" t="s">
        <v>135</v>
      </c>
      <c r="B378" s="168" t="s">
        <v>391</v>
      </c>
      <c r="C378" s="168" t="s">
        <v>13</v>
      </c>
      <c r="D378" s="168" t="s">
        <v>113</v>
      </c>
      <c r="E378" s="168" t="s">
        <v>136</v>
      </c>
      <c r="F378" s="182"/>
      <c r="G378" s="170" t="n">
        <f aca="false">G379</f>
        <v>20</v>
      </c>
      <c r="H378" s="170"/>
      <c r="I378" s="171" t="n">
        <f aca="false">G378</f>
        <v>20</v>
      </c>
      <c r="J378" s="170" t="n">
        <f aca="false">J379+J381</f>
        <v>13.76</v>
      </c>
      <c r="L378" s="208"/>
    </row>
    <row r="379" s="209" customFormat="true" ht="30" hidden="false" customHeight="false" outlineLevel="0" collapsed="false">
      <c r="A379" s="167" t="s">
        <v>92</v>
      </c>
      <c r="B379" s="168" t="s">
        <v>391</v>
      </c>
      <c r="C379" s="168" t="s">
        <v>13</v>
      </c>
      <c r="D379" s="168" t="s">
        <v>113</v>
      </c>
      <c r="E379" s="168" t="s">
        <v>136</v>
      </c>
      <c r="F379" s="182" t="n">
        <v>200</v>
      </c>
      <c r="G379" s="170" t="n">
        <f aca="false">G380</f>
        <v>20</v>
      </c>
      <c r="H379" s="170"/>
      <c r="I379" s="171" t="n">
        <f aca="false">G379</f>
        <v>20</v>
      </c>
      <c r="J379" s="170" t="n">
        <f aca="false">J380</f>
        <v>13.76</v>
      </c>
      <c r="L379" s="208"/>
    </row>
    <row r="380" s="160" customFormat="true" ht="27.75" hidden="false" customHeight="true" outlineLevel="0" collapsed="false">
      <c r="A380" s="181" t="s">
        <v>93</v>
      </c>
      <c r="B380" s="183" t="s">
        <v>391</v>
      </c>
      <c r="C380" s="183" t="s">
        <v>13</v>
      </c>
      <c r="D380" s="183" t="s">
        <v>113</v>
      </c>
      <c r="E380" s="183" t="s">
        <v>136</v>
      </c>
      <c r="F380" s="184" t="n">
        <v>240</v>
      </c>
      <c r="G380" s="189" t="n">
        <v>20</v>
      </c>
      <c r="H380" s="189"/>
      <c r="I380" s="190" t="n">
        <f aca="false">G380</f>
        <v>20</v>
      </c>
      <c r="J380" s="189" t="n">
        <v>13.76</v>
      </c>
      <c r="L380" s="206"/>
    </row>
    <row r="381" s="160" customFormat="true" ht="15" hidden="false" customHeight="false" outlineLevel="0" collapsed="false">
      <c r="A381" s="167" t="s">
        <v>105</v>
      </c>
      <c r="B381" s="168" t="s">
        <v>391</v>
      </c>
      <c r="C381" s="168" t="s">
        <v>13</v>
      </c>
      <c r="D381" s="168" t="s">
        <v>113</v>
      </c>
      <c r="E381" s="168" t="s">
        <v>136</v>
      </c>
      <c r="F381" s="182" t="n">
        <v>800</v>
      </c>
      <c r="G381" s="170" t="n">
        <f aca="false">G382</f>
        <v>0</v>
      </c>
      <c r="H381" s="170"/>
      <c r="I381" s="171" t="n">
        <f aca="false">I382</f>
        <v>0</v>
      </c>
      <c r="J381" s="170" t="n">
        <f aca="false">J382</f>
        <v>0</v>
      </c>
      <c r="L381" s="206"/>
    </row>
    <row r="382" s="160" customFormat="true" ht="15" hidden="false" customHeight="false" outlineLevel="0" collapsed="false">
      <c r="A382" s="181" t="s">
        <v>112</v>
      </c>
      <c r="B382" s="183" t="s">
        <v>393</v>
      </c>
      <c r="C382" s="183" t="s">
        <v>13</v>
      </c>
      <c r="D382" s="183" t="s">
        <v>113</v>
      </c>
      <c r="E382" s="183" t="s">
        <v>136</v>
      </c>
      <c r="F382" s="184" t="n">
        <v>870</v>
      </c>
      <c r="G382" s="189" t="n">
        <v>0</v>
      </c>
      <c r="H382" s="189"/>
      <c r="I382" s="190" t="n">
        <v>0</v>
      </c>
      <c r="J382" s="189"/>
      <c r="L382" s="206"/>
    </row>
    <row r="383" s="160" customFormat="true" ht="28.5" hidden="true" customHeight="false" outlineLevel="0" collapsed="false">
      <c r="A383" s="185" t="str">
        <f aca="false">'[2]Приложен 4'!A50</f>
        <v>ОБСЛУЖИВАНИЕ ГОСУДАРСТВЕННОГО И МУНИЦИПАЛЬНОГО ДОЛГА</v>
      </c>
      <c r="B383" s="162" t="s">
        <v>391</v>
      </c>
      <c r="C383" s="162" t="s">
        <v>113</v>
      </c>
      <c r="D383" s="162"/>
      <c r="E383" s="162"/>
      <c r="F383" s="186"/>
      <c r="G383" s="164" t="n">
        <f aca="false">G384</f>
        <v>17.2</v>
      </c>
      <c r="H383" s="164"/>
      <c r="I383" s="165" t="n">
        <f aca="false">G383</f>
        <v>17.2</v>
      </c>
      <c r="J383" s="164" t="n">
        <f aca="false">J384</f>
        <v>15.49779</v>
      </c>
      <c r="L383" s="206"/>
    </row>
    <row r="384" s="160" customFormat="true" ht="25.5" hidden="true" customHeight="true" outlineLevel="0" collapsed="false">
      <c r="A384" s="167" t="str">
        <f aca="false">'[2]Приложен 4'!A51</f>
        <v>Обслуживание государственного внутреннего и муниципального долга</v>
      </c>
      <c r="B384" s="168" t="s">
        <v>391</v>
      </c>
      <c r="C384" s="168" t="s">
        <v>113</v>
      </c>
      <c r="D384" s="168" t="s">
        <v>13</v>
      </c>
      <c r="E384" s="168"/>
      <c r="F384" s="182"/>
      <c r="G384" s="170" t="n">
        <f aca="false">G385</f>
        <v>17.2</v>
      </c>
      <c r="H384" s="170"/>
      <c r="I384" s="171" t="n">
        <f aca="false">G384</f>
        <v>17.2</v>
      </c>
      <c r="J384" s="170" t="n">
        <f aca="false">J385</f>
        <v>15.49779</v>
      </c>
      <c r="L384" s="206"/>
    </row>
    <row r="385" s="160" customFormat="true" ht="29.25" hidden="true" customHeight="true" outlineLevel="0" collapsed="false">
      <c r="A385" s="167" t="s">
        <v>107</v>
      </c>
      <c r="B385" s="168" t="s">
        <v>391</v>
      </c>
      <c r="C385" s="168" t="n">
        <v>13</v>
      </c>
      <c r="D385" s="168" t="s">
        <v>13</v>
      </c>
      <c r="E385" s="168" t="s">
        <v>108</v>
      </c>
      <c r="F385" s="182"/>
      <c r="G385" s="170" t="n">
        <f aca="false">G386</f>
        <v>17.2</v>
      </c>
      <c r="H385" s="170"/>
      <c r="I385" s="171" t="n">
        <f aca="false">G385</f>
        <v>17.2</v>
      </c>
      <c r="J385" s="170" t="n">
        <f aca="false">J386</f>
        <v>15.49779</v>
      </c>
      <c r="L385" s="206"/>
    </row>
    <row r="386" s="160" customFormat="true" ht="18.6" hidden="true" customHeight="true" outlineLevel="0" collapsed="false">
      <c r="A386" s="167" t="s">
        <v>322</v>
      </c>
      <c r="B386" s="168" t="s">
        <v>391</v>
      </c>
      <c r="C386" s="168" t="n">
        <v>13</v>
      </c>
      <c r="D386" s="168" t="s">
        <v>13</v>
      </c>
      <c r="E386" s="168" t="s">
        <v>323</v>
      </c>
      <c r="F386" s="182"/>
      <c r="G386" s="170" t="n">
        <f aca="false">G387</f>
        <v>17.2</v>
      </c>
      <c r="H386" s="170"/>
      <c r="I386" s="171" t="n">
        <f aca="false">G386</f>
        <v>17.2</v>
      </c>
      <c r="J386" s="170" t="n">
        <f aca="false">J387</f>
        <v>15.49779</v>
      </c>
      <c r="L386" s="206"/>
    </row>
    <row r="387" s="160" customFormat="true" ht="15" hidden="true" customHeight="false" outlineLevel="0" collapsed="false">
      <c r="A387" s="167" t="s">
        <v>324</v>
      </c>
      <c r="B387" s="168" t="s">
        <v>391</v>
      </c>
      <c r="C387" s="168" t="s">
        <v>113</v>
      </c>
      <c r="D387" s="168" t="s">
        <v>13</v>
      </c>
      <c r="E387" s="168" t="s">
        <v>325</v>
      </c>
      <c r="F387" s="182"/>
      <c r="G387" s="170" t="n">
        <f aca="false">G388</f>
        <v>17.2</v>
      </c>
      <c r="H387" s="170"/>
      <c r="I387" s="171" t="n">
        <f aca="false">G387</f>
        <v>17.2</v>
      </c>
      <c r="J387" s="170" t="n">
        <f aca="false">J388</f>
        <v>15.49779</v>
      </c>
      <c r="L387" s="206"/>
    </row>
    <row r="388" s="160" customFormat="true" ht="17.25" hidden="true" customHeight="true" outlineLevel="0" collapsed="false">
      <c r="A388" s="167" t="s">
        <v>326</v>
      </c>
      <c r="B388" s="168" t="s">
        <v>391</v>
      </c>
      <c r="C388" s="168" t="s">
        <v>113</v>
      </c>
      <c r="D388" s="168" t="s">
        <v>13</v>
      </c>
      <c r="E388" s="168" t="s">
        <v>325</v>
      </c>
      <c r="F388" s="182" t="n">
        <v>700</v>
      </c>
      <c r="G388" s="170" t="n">
        <f aca="false">G389</f>
        <v>17.2</v>
      </c>
      <c r="H388" s="170"/>
      <c r="I388" s="171" t="n">
        <f aca="false">G388</f>
        <v>17.2</v>
      </c>
      <c r="J388" s="170" t="n">
        <f aca="false">J389</f>
        <v>15.49779</v>
      </c>
      <c r="L388" s="206"/>
    </row>
    <row r="389" s="160" customFormat="true" ht="15" hidden="true" customHeight="false" outlineLevel="0" collapsed="false">
      <c r="A389" s="181" t="s">
        <v>327</v>
      </c>
      <c r="B389" s="183" t="s">
        <v>391</v>
      </c>
      <c r="C389" s="183" t="s">
        <v>113</v>
      </c>
      <c r="D389" s="183" t="s">
        <v>13</v>
      </c>
      <c r="E389" s="183" t="s">
        <v>325</v>
      </c>
      <c r="F389" s="184" t="n">
        <v>730</v>
      </c>
      <c r="G389" s="189" t="n">
        <f aca="false">17+0.2</f>
        <v>17.2</v>
      </c>
      <c r="H389" s="189"/>
      <c r="I389" s="190" t="n">
        <f aca="false">G389</f>
        <v>17.2</v>
      </c>
      <c r="J389" s="189" t="n">
        <v>15.49779</v>
      </c>
      <c r="L389" s="206"/>
    </row>
    <row r="390" s="160" customFormat="true" ht="28.5" hidden="true" customHeight="false" outlineLevel="0" collapsed="false">
      <c r="A390" s="154" t="s">
        <v>394</v>
      </c>
      <c r="B390" s="155" t="s">
        <v>395</v>
      </c>
      <c r="C390" s="155"/>
      <c r="D390" s="155"/>
      <c r="E390" s="155"/>
      <c r="F390" s="156"/>
      <c r="G390" s="158" t="n">
        <f aca="false">G391</f>
        <v>5748.71</v>
      </c>
      <c r="H390" s="158"/>
      <c r="I390" s="159" t="n">
        <f aca="false">G390</f>
        <v>5748.71</v>
      </c>
      <c r="J390" s="158" t="n">
        <f aca="false">J391</f>
        <v>5648.33614</v>
      </c>
    </row>
    <row r="391" s="160" customFormat="true" ht="15" hidden="true" customHeight="false" outlineLevel="0" collapsed="false">
      <c r="A391" s="161" t="s">
        <v>12</v>
      </c>
      <c r="B391" s="162" t="s">
        <v>395</v>
      </c>
      <c r="C391" s="162" t="s">
        <v>13</v>
      </c>
      <c r="D391" s="168"/>
      <c r="E391" s="168"/>
      <c r="F391" s="182"/>
      <c r="G391" s="164" t="n">
        <f aca="false">G392</f>
        <v>5748.71</v>
      </c>
      <c r="H391" s="170"/>
      <c r="I391" s="165" t="n">
        <f aca="false">I392</f>
        <v>5748.71</v>
      </c>
      <c r="J391" s="164" t="n">
        <f aca="false">J392</f>
        <v>5648.33614</v>
      </c>
    </row>
    <row r="392" s="160" customFormat="true" ht="15" hidden="false" customHeight="false" outlineLevel="0" collapsed="false">
      <c r="A392" s="161" t="s">
        <v>27</v>
      </c>
      <c r="B392" s="168" t="s">
        <v>395</v>
      </c>
      <c r="C392" s="168" t="s">
        <v>13</v>
      </c>
      <c r="D392" s="168" t="s">
        <v>113</v>
      </c>
      <c r="E392" s="168"/>
      <c r="F392" s="182"/>
      <c r="G392" s="170" t="n">
        <f aca="false">G393</f>
        <v>5748.71</v>
      </c>
      <c r="H392" s="170"/>
      <c r="I392" s="171" t="n">
        <f aca="false">I393</f>
        <v>5748.71</v>
      </c>
      <c r="J392" s="170" t="n">
        <f aca="false">J393</f>
        <v>5648.33614</v>
      </c>
    </row>
    <row r="393" s="160" customFormat="true" ht="30" hidden="false" customHeight="false" outlineLevel="0" collapsed="false">
      <c r="A393" s="176" t="s">
        <v>119</v>
      </c>
      <c r="B393" s="168" t="s">
        <v>395</v>
      </c>
      <c r="C393" s="168" t="s">
        <v>13</v>
      </c>
      <c r="D393" s="168" t="s">
        <v>113</v>
      </c>
      <c r="E393" s="168" t="s">
        <v>120</v>
      </c>
      <c r="F393" s="182"/>
      <c r="G393" s="170" t="n">
        <f aca="false">G394</f>
        <v>5748.71</v>
      </c>
      <c r="H393" s="170"/>
      <c r="I393" s="171" t="n">
        <f aca="false">I394</f>
        <v>5748.71</v>
      </c>
      <c r="J393" s="170" t="n">
        <f aca="false">J394</f>
        <v>5648.33614</v>
      </c>
    </row>
    <row r="394" s="160" customFormat="true" ht="60" hidden="false" customHeight="false" outlineLevel="0" collapsed="false">
      <c r="A394" s="167" t="s">
        <v>125</v>
      </c>
      <c r="B394" s="168" t="s">
        <v>395</v>
      </c>
      <c r="C394" s="168" t="s">
        <v>13</v>
      </c>
      <c r="D394" s="168" t="s">
        <v>113</v>
      </c>
      <c r="E394" s="168" t="s">
        <v>126</v>
      </c>
      <c r="F394" s="182"/>
      <c r="G394" s="170" t="n">
        <f aca="false">G395+G397</f>
        <v>5748.71</v>
      </c>
      <c r="H394" s="170"/>
      <c r="I394" s="171" t="n">
        <f aca="false">G394+H394</f>
        <v>5748.71</v>
      </c>
      <c r="J394" s="170" t="n">
        <f aca="false">J395+J397</f>
        <v>5648.33614</v>
      </c>
    </row>
    <row r="395" s="160" customFormat="true" ht="60" hidden="false" customHeight="false" outlineLevel="0" collapsed="false">
      <c r="A395" s="167" t="s">
        <v>84</v>
      </c>
      <c r="B395" s="168" t="s">
        <v>395</v>
      </c>
      <c r="C395" s="168" t="s">
        <v>13</v>
      </c>
      <c r="D395" s="168" t="s">
        <v>113</v>
      </c>
      <c r="E395" s="168" t="s">
        <v>126</v>
      </c>
      <c r="F395" s="182" t="n">
        <v>100</v>
      </c>
      <c r="G395" s="170" t="n">
        <f aca="false">G396</f>
        <v>5578.71</v>
      </c>
      <c r="H395" s="170"/>
      <c r="I395" s="171" t="n">
        <f aca="false">G395+H395</f>
        <v>5578.71</v>
      </c>
      <c r="J395" s="170" t="n">
        <f aca="false">J396</f>
        <v>5478.33614</v>
      </c>
    </row>
    <row r="396" s="160" customFormat="true" ht="30" hidden="false" customHeight="false" outlineLevel="0" collapsed="false">
      <c r="A396" s="181" t="s">
        <v>85</v>
      </c>
      <c r="B396" s="183" t="s">
        <v>395</v>
      </c>
      <c r="C396" s="183" t="s">
        <v>13</v>
      </c>
      <c r="D396" s="183" t="s">
        <v>113</v>
      </c>
      <c r="E396" s="183" t="s">
        <v>126</v>
      </c>
      <c r="F396" s="184" t="n">
        <v>120</v>
      </c>
      <c r="G396" s="189" t="n">
        <f aca="false">4438.71+150-50+800+240</f>
        <v>5578.71</v>
      </c>
      <c r="H396" s="189"/>
      <c r="I396" s="190" t="n">
        <f aca="false">G396+H396</f>
        <v>5578.71</v>
      </c>
      <c r="J396" s="189" t="n">
        <f aca="false">4217.63225+1260.70389</f>
        <v>5478.33614</v>
      </c>
    </row>
    <row r="397" s="160" customFormat="true" ht="30" hidden="false" customHeight="false" outlineLevel="0" collapsed="false">
      <c r="A397" s="167" t="s">
        <v>92</v>
      </c>
      <c r="B397" s="168" t="s">
        <v>395</v>
      </c>
      <c r="C397" s="168" t="s">
        <v>13</v>
      </c>
      <c r="D397" s="168" t="s">
        <v>113</v>
      </c>
      <c r="E397" s="168" t="s">
        <v>126</v>
      </c>
      <c r="F397" s="182" t="n">
        <v>200</v>
      </c>
      <c r="G397" s="170" t="n">
        <f aca="false">G398</f>
        <v>170</v>
      </c>
      <c r="H397" s="170"/>
      <c r="I397" s="171" t="n">
        <f aca="false">I398</f>
        <v>170</v>
      </c>
      <c r="J397" s="170" t="n">
        <f aca="false">J398</f>
        <v>170</v>
      </c>
    </row>
    <row r="398" s="160" customFormat="true" ht="30" hidden="false" customHeight="false" outlineLevel="0" collapsed="false">
      <c r="A398" s="177" t="s">
        <v>93</v>
      </c>
      <c r="B398" s="183" t="s">
        <v>395</v>
      </c>
      <c r="C398" s="183" t="s">
        <v>13</v>
      </c>
      <c r="D398" s="183" t="s">
        <v>113</v>
      </c>
      <c r="E398" s="183" t="s">
        <v>126</v>
      </c>
      <c r="F398" s="184" t="n">
        <v>240</v>
      </c>
      <c r="G398" s="189" t="n">
        <f aca="false">170</f>
        <v>170</v>
      </c>
      <c r="H398" s="189"/>
      <c r="I398" s="190" t="n">
        <f aca="false">G398+H398</f>
        <v>170</v>
      </c>
      <c r="J398" s="189" t="n">
        <v>170</v>
      </c>
    </row>
    <row r="399" s="160" customFormat="true" ht="42.75" hidden="true" customHeight="false" outlineLevel="0" collapsed="false">
      <c r="A399" s="154" t="s">
        <v>396</v>
      </c>
      <c r="B399" s="155" t="n">
        <v>132</v>
      </c>
      <c r="C399" s="155"/>
      <c r="D399" s="155"/>
      <c r="E399" s="156"/>
      <c r="F399" s="157"/>
      <c r="G399" s="158" t="n">
        <f aca="false">G415+G453+G400+G409+G516</f>
        <v>282265.32406</v>
      </c>
      <c r="H399" s="158" t="n">
        <f aca="false">H415+H453+H400+H409</f>
        <v>391</v>
      </c>
      <c r="I399" s="159" t="n">
        <f aca="false">G399+H399</f>
        <v>282656.32406</v>
      </c>
      <c r="J399" s="158" t="n">
        <f aca="false">J415+J453+J400+J409+J516</f>
        <v>243656.46629</v>
      </c>
    </row>
    <row r="400" s="160" customFormat="true" ht="14.25" hidden="true" customHeight="false" outlineLevel="0" collapsed="false">
      <c r="A400" s="161" t="s">
        <v>12</v>
      </c>
      <c r="B400" s="162" t="s">
        <v>397</v>
      </c>
      <c r="C400" s="162" t="s">
        <v>13</v>
      </c>
      <c r="D400" s="161"/>
      <c r="E400" s="186"/>
      <c r="F400" s="186"/>
      <c r="G400" s="164" t="n">
        <f aca="false">G401</f>
        <v>162</v>
      </c>
      <c r="H400" s="164"/>
      <c r="I400" s="165" t="n">
        <f aca="false">G400</f>
        <v>162</v>
      </c>
      <c r="J400" s="164" t="n">
        <f aca="false">J401</f>
        <v>137.45975</v>
      </c>
    </row>
    <row r="401" s="160" customFormat="true" ht="14.25" hidden="false" customHeight="false" outlineLevel="0" collapsed="false">
      <c r="A401" s="161" t="s">
        <v>27</v>
      </c>
      <c r="B401" s="162" t="s">
        <v>397</v>
      </c>
      <c r="C401" s="162" t="s">
        <v>13</v>
      </c>
      <c r="D401" s="162" t="s">
        <v>113</v>
      </c>
      <c r="E401" s="186"/>
      <c r="F401" s="186"/>
      <c r="G401" s="164" t="n">
        <f aca="false">G402</f>
        <v>162</v>
      </c>
      <c r="H401" s="164"/>
      <c r="I401" s="165" t="n">
        <f aca="false">G401</f>
        <v>162</v>
      </c>
      <c r="J401" s="164" t="n">
        <f aca="false">J402</f>
        <v>137.45975</v>
      </c>
    </row>
    <row r="402" s="160" customFormat="true" ht="18" hidden="false" customHeight="true" outlineLevel="0" collapsed="false">
      <c r="A402" s="167" t="s">
        <v>195</v>
      </c>
      <c r="B402" s="168" t="s">
        <v>397</v>
      </c>
      <c r="C402" s="168" t="s">
        <v>13</v>
      </c>
      <c r="D402" s="168" t="s">
        <v>113</v>
      </c>
      <c r="E402" s="182" t="s">
        <v>134</v>
      </c>
      <c r="F402" s="186"/>
      <c r="G402" s="170" t="n">
        <f aca="false">G403</f>
        <v>162</v>
      </c>
      <c r="H402" s="164"/>
      <c r="I402" s="171" t="n">
        <f aca="false">G402</f>
        <v>162</v>
      </c>
      <c r="J402" s="170" t="n">
        <f aca="false">J403</f>
        <v>137.45975</v>
      </c>
    </row>
    <row r="403" s="160" customFormat="true" ht="15" hidden="false" customHeight="false" outlineLevel="0" collapsed="false">
      <c r="A403" s="167" t="s">
        <v>135</v>
      </c>
      <c r="B403" s="168" t="s">
        <v>397</v>
      </c>
      <c r="C403" s="168" t="s">
        <v>13</v>
      </c>
      <c r="D403" s="168" t="s">
        <v>113</v>
      </c>
      <c r="E403" s="182" t="s">
        <v>136</v>
      </c>
      <c r="F403" s="186"/>
      <c r="G403" s="170" t="n">
        <f aca="false">G404+G406</f>
        <v>162</v>
      </c>
      <c r="H403" s="164"/>
      <c r="I403" s="171" t="n">
        <f aca="false">G403</f>
        <v>162</v>
      </c>
      <c r="J403" s="170" t="n">
        <f aca="false">J404+J406</f>
        <v>137.45975</v>
      </c>
    </row>
    <row r="404" s="160" customFormat="true" ht="30" hidden="false" customHeight="false" outlineLevel="0" collapsed="false">
      <c r="A404" s="167" t="s">
        <v>92</v>
      </c>
      <c r="B404" s="168" t="s">
        <v>397</v>
      </c>
      <c r="C404" s="168" t="s">
        <v>13</v>
      </c>
      <c r="D404" s="168" t="s">
        <v>113</v>
      </c>
      <c r="E404" s="182" t="s">
        <v>136</v>
      </c>
      <c r="F404" s="182" t="n">
        <v>200</v>
      </c>
      <c r="G404" s="170" t="n">
        <f aca="false">G405</f>
        <v>18.6</v>
      </c>
      <c r="H404" s="164"/>
      <c r="I404" s="171" t="n">
        <f aca="false">G404</f>
        <v>18.6</v>
      </c>
      <c r="J404" s="170" t="n">
        <f aca="false">J405</f>
        <v>18.6</v>
      </c>
    </row>
    <row r="405" s="160" customFormat="true" ht="27.75" hidden="false" customHeight="true" outlineLevel="0" collapsed="false">
      <c r="A405" s="177" t="s">
        <v>93</v>
      </c>
      <c r="B405" s="183" t="s">
        <v>397</v>
      </c>
      <c r="C405" s="178" t="s">
        <v>13</v>
      </c>
      <c r="D405" s="178" t="s">
        <v>113</v>
      </c>
      <c r="E405" s="199" t="s">
        <v>136</v>
      </c>
      <c r="F405" s="199" t="n">
        <v>240</v>
      </c>
      <c r="G405" s="179" t="n">
        <f aca="false">18+0.6</f>
        <v>18.6</v>
      </c>
      <c r="H405" s="210"/>
      <c r="I405" s="190" t="n">
        <f aca="false">G405</f>
        <v>18.6</v>
      </c>
      <c r="J405" s="189" t="n">
        <v>18.6</v>
      </c>
    </row>
    <row r="406" s="160" customFormat="true" ht="15" hidden="false" customHeight="false" outlineLevel="0" collapsed="false">
      <c r="A406" s="177" t="s">
        <v>105</v>
      </c>
      <c r="B406" s="183" t="s">
        <v>397</v>
      </c>
      <c r="C406" s="178" t="s">
        <v>13</v>
      </c>
      <c r="D406" s="178" t="s">
        <v>113</v>
      </c>
      <c r="E406" s="199" t="s">
        <v>136</v>
      </c>
      <c r="F406" s="199" t="n">
        <v>800</v>
      </c>
      <c r="G406" s="179" t="n">
        <f aca="false">G408+G407</f>
        <v>143.4</v>
      </c>
      <c r="H406" s="210"/>
      <c r="I406" s="190" t="n">
        <f aca="false">G406</f>
        <v>143.4</v>
      </c>
      <c r="J406" s="189" t="n">
        <f aca="false">J407+J408</f>
        <v>118.85975</v>
      </c>
    </row>
    <row r="407" s="160" customFormat="true" ht="15" hidden="false" customHeight="false" outlineLevel="0" collapsed="false">
      <c r="A407" s="177" t="s">
        <v>138</v>
      </c>
      <c r="B407" s="183" t="s">
        <v>397</v>
      </c>
      <c r="C407" s="178" t="s">
        <v>13</v>
      </c>
      <c r="D407" s="178" t="s">
        <v>113</v>
      </c>
      <c r="E407" s="199" t="s">
        <v>136</v>
      </c>
      <c r="F407" s="199" t="n">
        <v>830</v>
      </c>
      <c r="G407" s="179" t="n">
        <v>0</v>
      </c>
      <c r="H407" s="210"/>
      <c r="I407" s="190" t="n">
        <f aca="false">G407+H407</f>
        <v>0</v>
      </c>
      <c r="J407" s="189" t="n">
        <v>0</v>
      </c>
    </row>
    <row r="408" s="160" customFormat="true" ht="15" hidden="false" customHeight="false" outlineLevel="0" collapsed="false">
      <c r="A408" s="177" t="s">
        <v>114</v>
      </c>
      <c r="B408" s="183" t="s">
        <v>397</v>
      </c>
      <c r="C408" s="178" t="s">
        <v>13</v>
      </c>
      <c r="D408" s="178" t="s">
        <v>113</v>
      </c>
      <c r="E408" s="199" t="s">
        <v>136</v>
      </c>
      <c r="F408" s="199" t="n">
        <v>850</v>
      </c>
      <c r="G408" s="179" t="n">
        <f aca="false">45.45+98.55-0.6</f>
        <v>143.4</v>
      </c>
      <c r="H408" s="210"/>
      <c r="I408" s="190" t="n">
        <f aca="false">G408</f>
        <v>143.4</v>
      </c>
      <c r="J408" s="189" t="n">
        <v>118.85975</v>
      </c>
    </row>
    <row r="409" s="160" customFormat="true" ht="28.5" hidden="true" customHeight="false" outlineLevel="0" collapsed="false">
      <c r="A409" s="185" t="s">
        <v>28</v>
      </c>
      <c r="B409" s="162" t="s">
        <v>397</v>
      </c>
      <c r="C409" s="162" t="s">
        <v>17</v>
      </c>
      <c r="D409" s="162"/>
      <c r="E409" s="186"/>
      <c r="F409" s="186"/>
      <c r="G409" s="164" t="n">
        <f aca="false">G410</f>
        <v>200</v>
      </c>
      <c r="H409" s="164"/>
      <c r="I409" s="165" t="n">
        <f aca="false">G409</f>
        <v>200</v>
      </c>
      <c r="J409" s="164" t="n">
        <f aca="false">J410</f>
        <v>134.257</v>
      </c>
    </row>
    <row r="410" s="160" customFormat="true" ht="42.75" hidden="true" customHeight="false" outlineLevel="0" collapsed="false">
      <c r="A410" s="185" t="s">
        <v>29</v>
      </c>
      <c r="B410" s="162" t="s">
        <v>397</v>
      </c>
      <c r="C410" s="162" t="s">
        <v>17</v>
      </c>
      <c r="D410" s="162" t="s">
        <v>30</v>
      </c>
      <c r="E410" s="186"/>
      <c r="F410" s="186"/>
      <c r="G410" s="164" t="n">
        <f aca="false">G411</f>
        <v>200</v>
      </c>
      <c r="H410" s="164"/>
      <c r="I410" s="165" t="n">
        <f aca="false">G410</f>
        <v>200</v>
      </c>
      <c r="J410" s="164" t="n">
        <f aca="false">J411</f>
        <v>134.257</v>
      </c>
    </row>
    <row r="411" s="160" customFormat="true" ht="60" hidden="true" customHeight="false" outlineLevel="0" collapsed="false">
      <c r="A411" s="167" t="s">
        <v>398</v>
      </c>
      <c r="B411" s="168" t="s">
        <v>397</v>
      </c>
      <c r="C411" s="168" t="s">
        <v>17</v>
      </c>
      <c r="D411" s="168" t="s">
        <v>30</v>
      </c>
      <c r="E411" s="168" t="s">
        <v>399</v>
      </c>
      <c r="F411" s="182"/>
      <c r="G411" s="170" t="n">
        <f aca="false">G412</f>
        <v>200</v>
      </c>
      <c r="H411" s="164"/>
      <c r="I411" s="171" t="n">
        <f aca="false">G411</f>
        <v>200</v>
      </c>
      <c r="J411" s="170" t="n">
        <f aca="false">J412</f>
        <v>134.257</v>
      </c>
    </row>
    <row r="412" s="160" customFormat="true" ht="30" hidden="true" customHeight="false" outlineLevel="0" collapsed="false">
      <c r="A412" s="167" t="s">
        <v>90</v>
      </c>
      <c r="B412" s="168" t="s">
        <v>397</v>
      </c>
      <c r="C412" s="168" t="s">
        <v>17</v>
      </c>
      <c r="D412" s="168" t="s">
        <v>30</v>
      </c>
      <c r="E412" s="168" t="s">
        <v>400</v>
      </c>
      <c r="F412" s="182"/>
      <c r="G412" s="170" t="n">
        <f aca="false">G413</f>
        <v>200</v>
      </c>
      <c r="H412" s="164"/>
      <c r="I412" s="171" t="n">
        <f aca="false">G412</f>
        <v>200</v>
      </c>
      <c r="J412" s="170" t="n">
        <f aca="false">J413</f>
        <v>134.257</v>
      </c>
    </row>
    <row r="413" s="160" customFormat="true" ht="30" hidden="true" customHeight="false" outlineLevel="0" collapsed="false">
      <c r="A413" s="167" t="s">
        <v>92</v>
      </c>
      <c r="B413" s="168" t="s">
        <v>397</v>
      </c>
      <c r="C413" s="168" t="s">
        <v>17</v>
      </c>
      <c r="D413" s="168" t="s">
        <v>30</v>
      </c>
      <c r="E413" s="168" t="s">
        <v>400</v>
      </c>
      <c r="F413" s="182" t="n">
        <v>200</v>
      </c>
      <c r="G413" s="170" t="n">
        <f aca="false">G414</f>
        <v>200</v>
      </c>
      <c r="H413" s="164"/>
      <c r="I413" s="171" t="n">
        <f aca="false">G413</f>
        <v>200</v>
      </c>
      <c r="J413" s="170" t="n">
        <f aca="false">J414</f>
        <v>134.257</v>
      </c>
    </row>
    <row r="414" s="160" customFormat="true" ht="27.75" hidden="true" customHeight="true" outlineLevel="0" collapsed="false">
      <c r="A414" s="181" t="s">
        <v>93</v>
      </c>
      <c r="B414" s="183" t="s">
        <v>397</v>
      </c>
      <c r="C414" s="183" t="s">
        <v>17</v>
      </c>
      <c r="D414" s="183" t="s">
        <v>30</v>
      </c>
      <c r="E414" s="183" t="s">
        <v>400</v>
      </c>
      <c r="F414" s="184" t="n">
        <v>240</v>
      </c>
      <c r="G414" s="179" t="n">
        <v>200</v>
      </c>
      <c r="H414" s="210"/>
      <c r="I414" s="190" t="n">
        <f aca="false">G414</f>
        <v>200</v>
      </c>
      <c r="J414" s="189" t="n">
        <v>134.257</v>
      </c>
    </row>
    <row r="415" s="160" customFormat="true" ht="14.25" hidden="true" customHeight="false" outlineLevel="0" collapsed="false">
      <c r="A415" s="185" t="str">
        <f aca="false">'[2]Приложен 4'!A22</f>
        <v>НАЦИОНАЛЬНАЯ ЭКОНОМИКА</v>
      </c>
      <c r="B415" s="162" t="s">
        <v>397</v>
      </c>
      <c r="C415" s="162" t="s">
        <v>19</v>
      </c>
      <c r="D415" s="162"/>
      <c r="E415" s="186"/>
      <c r="F415" s="194"/>
      <c r="G415" s="164" t="n">
        <f aca="false">G416+G422+G432+G439</f>
        <v>74363.72672</v>
      </c>
      <c r="H415" s="164" t="n">
        <f aca="false">H422</f>
        <v>391</v>
      </c>
      <c r="I415" s="165" t="n">
        <f aca="false">G415+H415</f>
        <v>74754.72672</v>
      </c>
      <c r="J415" s="164" t="n">
        <f aca="false">J416+J422+J432+J439</f>
        <v>72102.39803</v>
      </c>
    </row>
    <row r="416" s="160" customFormat="true" ht="14.25" hidden="true" customHeight="false" outlineLevel="0" collapsed="false">
      <c r="A416" s="185" t="str">
        <f aca="false">'[2]Приложен 4'!A23</f>
        <v>Общеэкономические вопросы</v>
      </c>
      <c r="B416" s="162" t="s">
        <v>397</v>
      </c>
      <c r="C416" s="162" t="s">
        <v>19</v>
      </c>
      <c r="D416" s="162" t="s">
        <v>13</v>
      </c>
      <c r="E416" s="186"/>
      <c r="F416" s="186"/>
      <c r="G416" s="164" t="n">
        <f aca="false">G417</f>
        <v>200</v>
      </c>
      <c r="H416" s="164"/>
      <c r="I416" s="165" t="n">
        <f aca="false">I417</f>
        <v>200</v>
      </c>
      <c r="J416" s="164" t="n">
        <f aca="false">J417</f>
        <v>200</v>
      </c>
    </row>
    <row r="417" s="160" customFormat="true" ht="30" hidden="true" customHeight="false" outlineLevel="0" collapsed="false">
      <c r="A417" s="167" t="s">
        <v>346</v>
      </c>
      <c r="B417" s="168" t="s">
        <v>397</v>
      </c>
      <c r="C417" s="168" t="s">
        <v>19</v>
      </c>
      <c r="D417" s="168" t="s">
        <v>13</v>
      </c>
      <c r="E417" s="168" t="s">
        <v>155</v>
      </c>
      <c r="F417" s="182"/>
      <c r="G417" s="170" t="n">
        <f aca="false">G418</f>
        <v>200</v>
      </c>
      <c r="H417" s="170"/>
      <c r="I417" s="171" t="n">
        <f aca="false">G417</f>
        <v>200</v>
      </c>
      <c r="J417" s="170" t="n">
        <f aca="false">J418</f>
        <v>200</v>
      </c>
    </row>
    <row r="418" s="160" customFormat="true" ht="60" hidden="true" customHeight="false" outlineLevel="0" collapsed="false">
      <c r="A418" s="167" t="s">
        <v>401</v>
      </c>
      <c r="B418" s="168" t="s">
        <v>397</v>
      </c>
      <c r="C418" s="168" t="s">
        <v>19</v>
      </c>
      <c r="D418" s="168" t="s">
        <v>13</v>
      </c>
      <c r="E418" s="168" t="s">
        <v>157</v>
      </c>
      <c r="F418" s="182"/>
      <c r="G418" s="170" t="n">
        <f aca="false">G419</f>
        <v>200</v>
      </c>
      <c r="H418" s="170"/>
      <c r="I418" s="171" t="n">
        <f aca="false">I419</f>
        <v>200</v>
      </c>
      <c r="J418" s="170" t="n">
        <f aca="false">J419</f>
        <v>200</v>
      </c>
    </row>
    <row r="419" s="160" customFormat="true" ht="30" hidden="true" customHeight="false" outlineLevel="0" collapsed="false">
      <c r="A419" s="167" t="s">
        <v>90</v>
      </c>
      <c r="B419" s="168" t="s">
        <v>397</v>
      </c>
      <c r="C419" s="168" t="s">
        <v>19</v>
      </c>
      <c r="D419" s="168" t="s">
        <v>13</v>
      </c>
      <c r="E419" s="168" t="s">
        <v>158</v>
      </c>
      <c r="F419" s="182"/>
      <c r="G419" s="170" t="n">
        <f aca="false">G420</f>
        <v>200</v>
      </c>
      <c r="H419" s="170"/>
      <c r="I419" s="171" t="n">
        <f aca="false">G419</f>
        <v>200</v>
      </c>
      <c r="J419" s="170" t="n">
        <f aca="false">J420</f>
        <v>200</v>
      </c>
    </row>
    <row r="420" s="160" customFormat="true" ht="15" hidden="true" customHeight="false" outlineLevel="0" collapsed="false">
      <c r="A420" s="167" t="s">
        <v>105</v>
      </c>
      <c r="B420" s="168" t="s">
        <v>397</v>
      </c>
      <c r="C420" s="168" t="s">
        <v>19</v>
      </c>
      <c r="D420" s="168" t="s">
        <v>13</v>
      </c>
      <c r="E420" s="168" t="s">
        <v>158</v>
      </c>
      <c r="F420" s="182" t="n">
        <v>800</v>
      </c>
      <c r="G420" s="170" t="n">
        <f aca="false">G421</f>
        <v>200</v>
      </c>
      <c r="H420" s="170"/>
      <c r="I420" s="171" t="n">
        <f aca="false">I421</f>
        <v>200</v>
      </c>
      <c r="J420" s="170" t="n">
        <f aca="false">J421</f>
        <v>200</v>
      </c>
    </row>
    <row r="421" s="160" customFormat="true" ht="42.75" hidden="true" customHeight="true" outlineLevel="0" collapsed="false">
      <c r="A421" s="181" t="s">
        <v>159</v>
      </c>
      <c r="B421" s="183" t="s">
        <v>397</v>
      </c>
      <c r="C421" s="183" t="s">
        <v>19</v>
      </c>
      <c r="D421" s="183" t="s">
        <v>13</v>
      </c>
      <c r="E421" s="183" t="s">
        <v>158</v>
      </c>
      <c r="F421" s="184" t="n">
        <v>810</v>
      </c>
      <c r="G421" s="189" t="n">
        <v>200</v>
      </c>
      <c r="H421" s="189"/>
      <c r="I421" s="190" t="n">
        <f aca="false">G421</f>
        <v>200</v>
      </c>
      <c r="J421" s="189" t="n">
        <v>200</v>
      </c>
    </row>
    <row r="422" s="160" customFormat="true" ht="15.75" hidden="true" customHeight="true" outlineLevel="0" collapsed="false">
      <c r="A422" s="185" t="str">
        <f aca="false">'[2]Приложен 4'!A24</f>
        <v>Сельское хозяйство и рыболовство</v>
      </c>
      <c r="B422" s="162" t="s">
        <v>397</v>
      </c>
      <c r="C422" s="162" t="s">
        <v>19</v>
      </c>
      <c r="D422" s="162" t="s">
        <v>21</v>
      </c>
      <c r="E422" s="162"/>
      <c r="F422" s="194"/>
      <c r="G422" s="164" t="n">
        <f aca="false">G423</f>
        <v>991.405</v>
      </c>
      <c r="H422" s="164" t="n">
        <f aca="false">H423</f>
        <v>391</v>
      </c>
      <c r="I422" s="165" t="n">
        <f aca="false">H422+G422</f>
        <v>1382.405</v>
      </c>
      <c r="J422" s="164" t="n">
        <f aca="false">J423+J429</f>
        <v>962.41</v>
      </c>
    </row>
    <row r="423" s="160" customFormat="true" ht="45" hidden="true" customHeight="false" outlineLevel="0" collapsed="false">
      <c r="A423" s="167" t="s">
        <v>380</v>
      </c>
      <c r="B423" s="168" t="s">
        <v>397</v>
      </c>
      <c r="C423" s="168" t="s">
        <v>19</v>
      </c>
      <c r="D423" s="168" t="s">
        <v>21</v>
      </c>
      <c r="E423" s="168" t="s">
        <v>166</v>
      </c>
      <c r="F423" s="192"/>
      <c r="G423" s="170" t="n">
        <f aca="false">G424</f>
        <v>991.405</v>
      </c>
      <c r="H423" s="170" t="n">
        <f aca="false">H429</f>
        <v>391</v>
      </c>
      <c r="I423" s="171" t="n">
        <f aca="false">G423+H423</f>
        <v>1382.405</v>
      </c>
      <c r="J423" s="170" t="n">
        <f aca="false">J424</f>
        <v>571.41</v>
      </c>
    </row>
    <row r="424" s="160" customFormat="true" ht="30" hidden="true" customHeight="false" outlineLevel="0" collapsed="false">
      <c r="A424" s="167" t="s">
        <v>90</v>
      </c>
      <c r="B424" s="168" t="s">
        <v>397</v>
      </c>
      <c r="C424" s="168" t="s">
        <v>19</v>
      </c>
      <c r="D424" s="168" t="s">
        <v>21</v>
      </c>
      <c r="E424" s="168" t="s">
        <v>171</v>
      </c>
      <c r="F424" s="182"/>
      <c r="G424" s="170" t="n">
        <f aca="false">G425+G427</f>
        <v>991.405</v>
      </c>
      <c r="H424" s="170"/>
      <c r="I424" s="171" t="n">
        <f aca="false">G424</f>
        <v>991.405</v>
      </c>
      <c r="J424" s="170" t="n">
        <f aca="false">J425+J427</f>
        <v>571.41</v>
      </c>
    </row>
    <row r="425" s="160" customFormat="true" ht="30" hidden="true" customHeight="false" outlineLevel="0" collapsed="false">
      <c r="A425" s="167" t="s">
        <v>92</v>
      </c>
      <c r="B425" s="168" t="s">
        <v>397</v>
      </c>
      <c r="C425" s="168" t="s">
        <v>19</v>
      </c>
      <c r="D425" s="168" t="s">
        <v>21</v>
      </c>
      <c r="E425" s="168" t="s">
        <v>171</v>
      </c>
      <c r="F425" s="182" t="n">
        <v>200</v>
      </c>
      <c r="G425" s="170" t="n">
        <f aca="false">G426</f>
        <v>14.305</v>
      </c>
      <c r="H425" s="170"/>
      <c r="I425" s="171" t="n">
        <f aca="false">G425</f>
        <v>14.305</v>
      </c>
      <c r="J425" s="170" t="n">
        <f aca="false">J426</f>
        <v>14.31</v>
      </c>
    </row>
    <row r="426" s="160" customFormat="true" ht="27.75" hidden="true" customHeight="true" outlineLevel="0" collapsed="false">
      <c r="A426" s="181" t="s">
        <v>93</v>
      </c>
      <c r="B426" s="183" t="s">
        <v>397</v>
      </c>
      <c r="C426" s="183" t="s">
        <v>19</v>
      </c>
      <c r="D426" s="183" t="s">
        <v>21</v>
      </c>
      <c r="E426" s="183" t="s">
        <v>171</v>
      </c>
      <c r="F426" s="184" t="n">
        <v>240</v>
      </c>
      <c r="G426" s="189" t="n">
        <f aca="false">50-36.407+0.712</f>
        <v>14.305</v>
      </c>
      <c r="H426" s="189"/>
      <c r="I426" s="190" t="n">
        <f aca="false">G426</f>
        <v>14.305</v>
      </c>
      <c r="J426" s="189" t="n">
        <v>14.31</v>
      </c>
    </row>
    <row r="427" s="160" customFormat="true" ht="30" hidden="true" customHeight="false" outlineLevel="0" collapsed="false">
      <c r="A427" s="167" t="s">
        <v>357</v>
      </c>
      <c r="B427" s="168" t="s">
        <v>397</v>
      </c>
      <c r="C427" s="168" t="s">
        <v>19</v>
      </c>
      <c r="D427" s="168" t="s">
        <v>21</v>
      </c>
      <c r="E427" s="168" t="s">
        <v>171</v>
      </c>
      <c r="F427" s="182" t="n">
        <v>400</v>
      </c>
      <c r="G427" s="170" t="n">
        <f aca="false">G428</f>
        <v>977.1</v>
      </c>
      <c r="H427" s="170"/>
      <c r="I427" s="171" t="n">
        <f aca="false">G427+H427</f>
        <v>977.1</v>
      </c>
      <c r="J427" s="170" t="n">
        <f aca="false">J428</f>
        <v>557.1</v>
      </c>
    </row>
    <row r="428" s="160" customFormat="true" ht="15" hidden="true" customHeight="false" outlineLevel="0" collapsed="false">
      <c r="A428" s="181" t="s">
        <v>402</v>
      </c>
      <c r="B428" s="183" t="s">
        <v>397</v>
      </c>
      <c r="C428" s="183" t="s">
        <v>19</v>
      </c>
      <c r="D428" s="183" t="s">
        <v>21</v>
      </c>
      <c r="E428" s="183" t="s">
        <v>171</v>
      </c>
      <c r="F428" s="184" t="n">
        <v>410</v>
      </c>
      <c r="G428" s="189" t="n">
        <f aca="false">1200-222.9</f>
        <v>977.1</v>
      </c>
      <c r="H428" s="189"/>
      <c r="I428" s="190" t="n">
        <f aca="false">G428+H428</f>
        <v>977.1</v>
      </c>
      <c r="J428" s="189" t="n">
        <v>557.1</v>
      </c>
    </row>
    <row r="429" s="160" customFormat="true" ht="15" hidden="true" customHeight="false" outlineLevel="0" collapsed="false">
      <c r="A429" s="167" t="s">
        <v>403</v>
      </c>
      <c r="B429" s="168" t="s">
        <v>397</v>
      </c>
      <c r="C429" s="168" t="s">
        <v>19</v>
      </c>
      <c r="D429" s="168" t="s">
        <v>21</v>
      </c>
      <c r="E429" s="168" t="s">
        <v>168</v>
      </c>
      <c r="F429" s="182"/>
      <c r="G429" s="170"/>
      <c r="H429" s="170" t="n">
        <f aca="false">H430</f>
        <v>391</v>
      </c>
      <c r="I429" s="171" t="n">
        <f aca="false">H429</f>
        <v>391</v>
      </c>
      <c r="J429" s="170" t="n">
        <f aca="false">J430</f>
        <v>391</v>
      </c>
    </row>
    <row r="430" s="160" customFormat="true" ht="30" hidden="true" customHeight="false" outlineLevel="0" collapsed="false">
      <c r="A430" s="167" t="s">
        <v>92</v>
      </c>
      <c r="B430" s="168" t="s">
        <v>397</v>
      </c>
      <c r="C430" s="168" t="s">
        <v>19</v>
      </c>
      <c r="D430" s="168" t="s">
        <v>21</v>
      </c>
      <c r="E430" s="168" t="s">
        <v>168</v>
      </c>
      <c r="F430" s="182" t="n">
        <v>200</v>
      </c>
      <c r="G430" s="170"/>
      <c r="H430" s="170" t="n">
        <f aca="false">H431</f>
        <v>391</v>
      </c>
      <c r="I430" s="171" t="n">
        <f aca="false">H430</f>
        <v>391</v>
      </c>
      <c r="J430" s="170" t="n">
        <f aca="false">J431</f>
        <v>391</v>
      </c>
    </row>
    <row r="431" s="160" customFormat="true" ht="27.75" hidden="true" customHeight="true" outlineLevel="0" collapsed="false">
      <c r="A431" s="181" t="s">
        <v>93</v>
      </c>
      <c r="B431" s="183" t="s">
        <v>397</v>
      </c>
      <c r="C431" s="183" t="s">
        <v>19</v>
      </c>
      <c r="D431" s="183" t="s">
        <v>21</v>
      </c>
      <c r="E431" s="183" t="s">
        <v>168</v>
      </c>
      <c r="F431" s="184" t="n">
        <v>240</v>
      </c>
      <c r="G431" s="189"/>
      <c r="H431" s="189" t="n">
        <f aca="false">71+31+289</f>
        <v>391</v>
      </c>
      <c r="I431" s="190" t="n">
        <f aca="false">H431</f>
        <v>391</v>
      </c>
      <c r="J431" s="189" t="n">
        <v>391</v>
      </c>
    </row>
    <row r="432" s="160" customFormat="true" ht="14.25" hidden="true" customHeight="false" outlineLevel="0" collapsed="false">
      <c r="A432" s="185" t="str">
        <f aca="false">'[2]Приложен 4'!A25</f>
        <v>Транспорт</v>
      </c>
      <c r="B432" s="162" t="n">
        <v>132</v>
      </c>
      <c r="C432" s="162" t="s">
        <v>19</v>
      </c>
      <c r="D432" s="162" t="s">
        <v>37</v>
      </c>
      <c r="E432" s="186"/>
      <c r="F432" s="186"/>
      <c r="G432" s="164" t="n">
        <f aca="false">G433</f>
        <v>3427.98602</v>
      </c>
      <c r="H432" s="164"/>
      <c r="I432" s="165" t="n">
        <f aca="false">I433</f>
        <v>3427.98602</v>
      </c>
      <c r="J432" s="164" t="n">
        <f aca="false">J433</f>
        <v>3382.73519</v>
      </c>
    </row>
    <row r="433" s="160" customFormat="true" ht="45" hidden="true" customHeight="false" outlineLevel="0" collapsed="false">
      <c r="A433" s="167" t="s">
        <v>380</v>
      </c>
      <c r="B433" s="168" t="n">
        <v>132</v>
      </c>
      <c r="C433" s="168" t="s">
        <v>19</v>
      </c>
      <c r="D433" s="168" t="s">
        <v>37</v>
      </c>
      <c r="E433" s="168" t="s">
        <v>166</v>
      </c>
      <c r="F433" s="182"/>
      <c r="G433" s="170" t="n">
        <f aca="false">G434</f>
        <v>3427.98602</v>
      </c>
      <c r="H433" s="170"/>
      <c r="I433" s="171" t="n">
        <f aca="false">H433+G433</f>
        <v>3427.98602</v>
      </c>
      <c r="J433" s="170" t="n">
        <f aca="false">J434</f>
        <v>3382.73519</v>
      </c>
    </row>
    <row r="434" s="160" customFormat="true" ht="30" hidden="true" customHeight="false" outlineLevel="0" collapsed="false">
      <c r="A434" s="167" t="s">
        <v>90</v>
      </c>
      <c r="B434" s="168" t="n">
        <v>132</v>
      </c>
      <c r="C434" s="168" t="s">
        <v>19</v>
      </c>
      <c r="D434" s="168" t="s">
        <v>37</v>
      </c>
      <c r="E434" s="168" t="s">
        <v>171</v>
      </c>
      <c r="F434" s="182"/>
      <c r="G434" s="170" t="n">
        <f aca="false">G435+G437</f>
        <v>3427.98602</v>
      </c>
      <c r="H434" s="170"/>
      <c r="I434" s="171" t="n">
        <f aca="false">G434</f>
        <v>3427.98602</v>
      </c>
      <c r="J434" s="170" t="n">
        <f aca="false">J435+J437</f>
        <v>3382.73519</v>
      </c>
    </row>
    <row r="435" s="160" customFormat="true" ht="30" hidden="true" customHeight="false" outlineLevel="0" collapsed="false">
      <c r="A435" s="167" t="s">
        <v>92</v>
      </c>
      <c r="B435" s="168" t="n">
        <v>132</v>
      </c>
      <c r="C435" s="168" t="s">
        <v>19</v>
      </c>
      <c r="D435" s="168" t="s">
        <v>37</v>
      </c>
      <c r="E435" s="168" t="s">
        <v>171</v>
      </c>
      <c r="F435" s="182" t="n">
        <v>200</v>
      </c>
      <c r="G435" s="170" t="n">
        <f aca="false">G436</f>
        <v>62.13143</v>
      </c>
      <c r="H435" s="170"/>
      <c r="I435" s="171" t="n">
        <f aca="false">G435</f>
        <v>62.13143</v>
      </c>
      <c r="J435" s="170" t="n">
        <f aca="false">J436</f>
        <v>62.13</v>
      </c>
    </row>
    <row r="436" s="160" customFormat="true" ht="27.75" hidden="true" customHeight="true" outlineLevel="0" collapsed="false">
      <c r="A436" s="181" t="s">
        <v>93</v>
      </c>
      <c r="B436" s="183" t="n">
        <v>132</v>
      </c>
      <c r="C436" s="183" t="s">
        <v>19</v>
      </c>
      <c r="D436" s="183" t="s">
        <v>37</v>
      </c>
      <c r="E436" s="183" t="s">
        <v>171</v>
      </c>
      <c r="F436" s="184" t="n">
        <v>240</v>
      </c>
      <c r="G436" s="189" t="n">
        <f aca="false">100-37.86857</f>
        <v>62.13143</v>
      </c>
      <c r="H436" s="189"/>
      <c r="I436" s="190" t="n">
        <f aca="false">G436</f>
        <v>62.13143</v>
      </c>
      <c r="J436" s="189" t="n">
        <v>62.13</v>
      </c>
    </row>
    <row r="437" s="160" customFormat="true" ht="15" hidden="true" customHeight="false" outlineLevel="0" collapsed="false">
      <c r="A437" s="167" t="s">
        <v>105</v>
      </c>
      <c r="B437" s="168" t="n">
        <v>132</v>
      </c>
      <c r="C437" s="168" t="s">
        <v>19</v>
      </c>
      <c r="D437" s="168" t="s">
        <v>37</v>
      </c>
      <c r="E437" s="168" t="s">
        <v>171</v>
      </c>
      <c r="F437" s="182" t="n">
        <v>800</v>
      </c>
      <c r="G437" s="170" t="n">
        <f aca="false">G438</f>
        <v>3365.85459</v>
      </c>
      <c r="H437" s="170"/>
      <c r="I437" s="171" t="n">
        <f aca="false">G437</f>
        <v>3365.85459</v>
      </c>
      <c r="J437" s="170" t="n">
        <f aca="false">J438</f>
        <v>3320.60519</v>
      </c>
    </row>
    <row r="438" s="160" customFormat="true" ht="49.5" hidden="true" customHeight="true" outlineLevel="0" collapsed="false">
      <c r="A438" s="181" t="s">
        <v>159</v>
      </c>
      <c r="B438" s="183" t="n">
        <v>132</v>
      </c>
      <c r="C438" s="183" t="s">
        <v>19</v>
      </c>
      <c r="D438" s="183" t="s">
        <v>37</v>
      </c>
      <c r="E438" s="183" t="s">
        <v>171</v>
      </c>
      <c r="F438" s="184" t="n">
        <v>810</v>
      </c>
      <c r="G438" s="189" t="n">
        <f aca="false">3000+15.85459+350</f>
        <v>3365.85459</v>
      </c>
      <c r="H438" s="189"/>
      <c r="I438" s="190" t="n">
        <f aca="false">G438</f>
        <v>3365.85459</v>
      </c>
      <c r="J438" s="189" t="n">
        <v>3320.60519</v>
      </c>
    </row>
    <row r="439" s="160" customFormat="true" ht="14.25" hidden="true" customHeight="false" outlineLevel="0" collapsed="false">
      <c r="A439" s="185" t="str">
        <f aca="false">'[2]Приложен 4'!A26</f>
        <v>Дорожное хозяйство (дорожные фонды)</v>
      </c>
      <c r="B439" s="162" t="s">
        <v>397</v>
      </c>
      <c r="C439" s="162" t="s">
        <v>19</v>
      </c>
      <c r="D439" s="162" t="s">
        <v>39</v>
      </c>
      <c r="E439" s="186"/>
      <c r="F439" s="194"/>
      <c r="G439" s="164" t="n">
        <f aca="false">G440+G449</f>
        <v>69744.3357</v>
      </c>
      <c r="H439" s="164"/>
      <c r="I439" s="165" t="n">
        <f aca="false">H439+G439</f>
        <v>69744.3357</v>
      </c>
      <c r="J439" s="164" t="n">
        <f aca="false">J440+J449</f>
        <v>67557.25284</v>
      </c>
    </row>
    <row r="440" s="160" customFormat="true" ht="45" hidden="true" customHeight="false" outlineLevel="0" collapsed="false">
      <c r="A440" s="167" t="s">
        <v>380</v>
      </c>
      <c r="B440" s="168" t="s">
        <v>397</v>
      </c>
      <c r="C440" s="168" t="s">
        <v>19</v>
      </c>
      <c r="D440" s="168" t="s">
        <v>39</v>
      </c>
      <c r="E440" s="168" t="s">
        <v>166</v>
      </c>
      <c r="F440" s="192"/>
      <c r="G440" s="170" t="n">
        <f aca="false">G441+G446</f>
        <v>65150.50778</v>
      </c>
      <c r="H440" s="170"/>
      <c r="I440" s="171" t="n">
        <f aca="false">G440</f>
        <v>65150.50778</v>
      </c>
      <c r="J440" s="170" t="n">
        <f aca="false">J441+J446</f>
        <v>62963.42492</v>
      </c>
    </row>
    <row r="441" s="160" customFormat="true" ht="30" hidden="true" customHeight="false" outlineLevel="0" collapsed="false">
      <c r="A441" s="167" t="s">
        <v>90</v>
      </c>
      <c r="B441" s="168" t="s">
        <v>397</v>
      </c>
      <c r="C441" s="168" t="s">
        <v>19</v>
      </c>
      <c r="D441" s="168" t="s">
        <v>39</v>
      </c>
      <c r="E441" s="168" t="s">
        <v>171</v>
      </c>
      <c r="F441" s="182"/>
      <c r="G441" s="170" t="n">
        <f aca="false">G442+G444</f>
        <v>34939.41678</v>
      </c>
      <c r="H441" s="170"/>
      <c r="I441" s="171" t="n">
        <f aca="false">G441</f>
        <v>34939.41678</v>
      </c>
      <c r="J441" s="170" t="n">
        <f aca="false">J442+J444</f>
        <v>32752.31292</v>
      </c>
    </row>
    <row r="442" s="160" customFormat="true" ht="30" hidden="true" customHeight="false" outlineLevel="0" collapsed="false">
      <c r="A442" s="167" t="s">
        <v>92</v>
      </c>
      <c r="B442" s="168" t="s">
        <v>397</v>
      </c>
      <c r="C442" s="168" t="s">
        <v>19</v>
      </c>
      <c r="D442" s="168" t="s">
        <v>39</v>
      </c>
      <c r="E442" s="168" t="s">
        <v>171</v>
      </c>
      <c r="F442" s="182" t="n">
        <v>200</v>
      </c>
      <c r="G442" s="170" t="n">
        <f aca="false">G443</f>
        <v>31839.41678</v>
      </c>
      <c r="H442" s="170"/>
      <c r="I442" s="171" t="n">
        <f aca="false">G442</f>
        <v>31839.41678</v>
      </c>
      <c r="J442" s="170" t="n">
        <f aca="false">J443</f>
        <v>29652.31292</v>
      </c>
    </row>
    <row r="443" s="160" customFormat="true" ht="27.75" hidden="true" customHeight="true" outlineLevel="0" collapsed="false">
      <c r="A443" s="181" t="s">
        <v>93</v>
      </c>
      <c r="B443" s="183" t="s">
        <v>397</v>
      </c>
      <c r="C443" s="183" t="s">
        <v>19</v>
      </c>
      <c r="D443" s="183" t="s">
        <v>39</v>
      </c>
      <c r="E443" s="183" t="s">
        <v>171</v>
      </c>
      <c r="F443" s="184" t="n">
        <v>240</v>
      </c>
      <c r="G443" s="189" t="n">
        <f aca="false">7500+1500+18000-2000-295.263+3500-2000+1100+1750+900-125.693+1000-202-602.06494-37.9785+1852.41622</f>
        <v>31839.41678</v>
      </c>
      <c r="H443" s="189"/>
      <c r="I443" s="180" t="n">
        <f aca="false">G443</f>
        <v>31839.41678</v>
      </c>
      <c r="J443" s="179" t="n">
        <v>29652.31292</v>
      </c>
      <c r="K443" s="160" t="n">
        <v>30627.023</v>
      </c>
      <c r="L443" s="196" t="n">
        <f aca="false">K443-G443</f>
        <v>-1212.39378</v>
      </c>
    </row>
    <row r="444" s="160" customFormat="true" ht="27.75" hidden="true" customHeight="true" outlineLevel="0" collapsed="false">
      <c r="A444" s="167" t="s">
        <v>357</v>
      </c>
      <c r="B444" s="168" t="s">
        <v>397</v>
      </c>
      <c r="C444" s="168" t="s">
        <v>19</v>
      </c>
      <c r="D444" s="168" t="s">
        <v>39</v>
      </c>
      <c r="E444" s="168" t="s">
        <v>171</v>
      </c>
      <c r="F444" s="182" t="n">
        <v>400</v>
      </c>
      <c r="G444" s="170" t="n">
        <f aca="false">G445</f>
        <v>3100</v>
      </c>
      <c r="H444" s="170"/>
      <c r="I444" s="171" t="n">
        <f aca="false">I445</f>
        <v>3100</v>
      </c>
      <c r="J444" s="170" t="n">
        <f aca="false">J445</f>
        <v>3100</v>
      </c>
    </row>
    <row r="445" s="160" customFormat="true" ht="27.75" hidden="true" customHeight="true" outlineLevel="0" collapsed="false">
      <c r="A445" s="181" t="s">
        <v>402</v>
      </c>
      <c r="B445" s="183" t="s">
        <v>397</v>
      </c>
      <c r="C445" s="183" t="s">
        <v>19</v>
      </c>
      <c r="D445" s="183" t="s">
        <v>39</v>
      </c>
      <c r="E445" s="183" t="s">
        <v>171</v>
      </c>
      <c r="F445" s="184" t="n">
        <v>410</v>
      </c>
      <c r="G445" s="189" t="n">
        <f aca="false">2000+2000-900</f>
        <v>3100</v>
      </c>
      <c r="H445" s="189"/>
      <c r="I445" s="190" t="n">
        <f aca="false">G445+H445</f>
        <v>3100</v>
      </c>
      <c r="J445" s="189" t="n">
        <v>3100</v>
      </c>
    </row>
    <row r="446" s="160" customFormat="true" ht="45" hidden="true" customHeight="false" outlineLevel="0" collapsed="false">
      <c r="A446" s="167" t="s">
        <v>404</v>
      </c>
      <c r="B446" s="168" t="s">
        <v>397</v>
      </c>
      <c r="C446" s="168" t="s">
        <v>19</v>
      </c>
      <c r="D446" s="168" t="s">
        <v>39</v>
      </c>
      <c r="E446" s="168" t="s">
        <v>173</v>
      </c>
      <c r="F446" s="182"/>
      <c r="G446" s="170" t="n">
        <f aca="false">G447</f>
        <v>30211.091</v>
      </c>
      <c r="H446" s="170"/>
      <c r="I446" s="171" t="n">
        <f aca="false">G446</f>
        <v>30211.091</v>
      </c>
      <c r="J446" s="170" t="n">
        <f aca="false">J447</f>
        <v>30211.112</v>
      </c>
    </row>
    <row r="447" s="160" customFormat="true" ht="30" hidden="true" customHeight="false" outlineLevel="0" collapsed="false">
      <c r="A447" s="167" t="s">
        <v>92</v>
      </c>
      <c r="B447" s="168" t="s">
        <v>397</v>
      </c>
      <c r="C447" s="168" t="s">
        <v>19</v>
      </c>
      <c r="D447" s="168" t="s">
        <v>39</v>
      </c>
      <c r="E447" s="168" t="s">
        <v>173</v>
      </c>
      <c r="F447" s="182" t="n">
        <v>200</v>
      </c>
      <c r="G447" s="170" t="n">
        <f aca="false">G448</f>
        <v>30211.091</v>
      </c>
      <c r="H447" s="170"/>
      <c r="I447" s="171" t="n">
        <f aca="false">G447</f>
        <v>30211.091</v>
      </c>
      <c r="J447" s="170" t="n">
        <f aca="false">J448</f>
        <v>30211.112</v>
      </c>
    </row>
    <row r="448" s="160" customFormat="true" ht="27.75" hidden="true" customHeight="true" outlineLevel="0" collapsed="false">
      <c r="A448" s="181" t="s">
        <v>93</v>
      </c>
      <c r="B448" s="183" t="s">
        <v>397</v>
      </c>
      <c r="C448" s="183" t="s">
        <v>19</v>
      </c>
      <c r="D448" s="183" t="s">
        <v>39</v>
      </c>
      <c r="E448" s="183" t="s">
        <v>173</v>
      </c>
      <c r="F448" s="184" t="n">
        <v>240</v>
      </c>
      <c r="G448" s="189" t="n">
        <f aca="false">9909+100.091+20000+202</f>
        <v>30211.091</v>
      </c>
      <c r="H448" s="189"/>
      <c r="I448" s="180" t="n">
        <f aca="false">G448</f>
        <v>30211.091</v>
      </c>
      <c r="J448" s="179" t="n">
        <v>30211.112</v>
      </c>
      <c r="K448" s="160" t="n">
        <v>30211.112</v>
      </c>
      <c r="L448" s="196" t="n">
        <f aca="false">K448-G448</f>
        <v>0.0210000000006403</v>
      </c>
    </row>
    <row r="449" s="160" customFormat="true" ht="45" hidden="true" customHeight="false" outlineLevel="0" collapsed="false">
      <c r="A449" s="167" t="s">
        <v>405</v>
      </c>
      <c r="B449" s="168" t="s">
        <v>397</v>
      </c>
      <c r="C449" s="168" t="s">
        <v>19</v>
      </c>
      <c r="D449" s="168" t="s">
        <v>39</v>
      </c>
      <c r="E449" s="168" t="s">
        <v>175</v>
      </c>
      <c r="F449" s="182"/>
      <c r="G449" s="170" t="n">
        <f aca="false">G450</f>
        <v>4593.82792</v>
      </c>
      <c r="H449" s="170"/>
      <c r="I449" s="171" t="n">
        <f aca="false">G449</f>
        <v>4593.82792</v>
      </c>
      <c r="J449" s="170" t="n">
        <f aca="false">J450</f>
        <v>4593.82792</v>
      </c>
    </row>
    <row r="450" s="160" customFormat="true" ht="30" hidden="true" customHeight="false" outlineLevel="0" collapsed="false">
      <c r="A450" s="176" t="s">
        <v>178</v>
      </c>
      <c r="B450" s="168" t="s">
        <v>397</v>
      </c>
      <c r="C450" s="168" t="s">
        <v>19</v>
      </c>
      <c r="D450" s="168" t="s">
        <v>39</v>
      </c>
      <c r="E450" s="168" t="s">
        <v>179</v>
      </c>
      <c r="F450" s="182"/>
      <c r="G450" s="170" t="n">
        <f aca="false">G451</f>
        <v>4593.82792</v>
      </c>
      <c r="H450" s="170"/>
      <c r="I450" s="171" t="n">
        <f aca="false">G450</f>
        <v>4593.82792</v>
      </c>
      <c r="J450" s="170" t="n">
        <f aca="false">J451</f>
        <v>4593.82792</v>
      </c>
    </row>
    <row r="451" s="160" customFormat="true" ht="30" hidden="true" customHeight="false" outlineLevel="0" collapsed="false">
      <c r="A451" s="167" t="s">
        <v>92</v>
      </c>
      <c r="B451" s="168" t="s">
        <v>397</v>
      </c>
      <c r="C451" s="168" t="s">
        <v>19</v>
      </c>
      <c r="D451" s="168" t="s">
        <v>39</v>
      </c>
      <c r="E451" s="168" t="s">
        <v>179</v>
      </c>
      <c r="F451" s="182" t="n">
        <v>200</v>
      </c>
      <c r="G451" s="170" t="n">
        <f aca="false">G452</f>
        <v>4593.82792</v>
      </c>
      <c r="H451" s="170"/>
      <c r="I451" s="171" t="n">
        <f aca="false">G451</f>
        <v>4593.82792</v>
      </c>
      <c r="J451" s="170" t="n">
        <f aca="false">J452</f>
        <v>4593.82792</v>
      </c>
    </row>
    <row r="452" s="160" customFormat="true" ht="27.75" hidden="true" customHeight="true" outlineLevel="0" collapsed="false">
      <c r="A452" s="181" t="s">
        <v>93</v>
      </c>
      <c r="B452" s="183" t="s">
        <v>397</v>
      </c>
      <c r="C452" s="183" t="s">
        <v>19</v>
      </c>
      <c r="D452" s="183" t="s">
        <v>39</v>
      </c>
      <c r="E452" s="183" t="s">
        <v>179</v>
      </c>
      <c r="F452" s="184" t="n">
        <v>240</v>
      </c>
      <c r="G452" s="189" t="n">
        <f aca="false">41.82661+41.40834+4099.42573+411.16724</f>
        <v>4593.82792</v>
      </c>
      <c r="H452" s="189"/>
      <c r="I452" s="190" t="n">
        <f aca="false">G452</f>
        <v>4593.82792</v>
      </c>
      <c r="J452" s="189" t="n">
        <v>4593.82792</v>
      </c>
    </row>
    <row r="453" s="160" customFormat="true" ht="24.75" hidden="true" customHeight="true" outlineLevel="0" collapsed="false">
      <c r="A453" s="185" t="s">
        <v>42</v>
      </c>
      <c r="B453" s="162" t="n">
        <v>132</v>
      </c>
      <c r="C453" s="162" t="s">
        <v>21</v>
      </c>
      <c r="D453" s="162"/>
      <c r="E453" s="162"/>
      <c r="F453" s="194"/>
      <c r="G453" s="164" t="n">
        <f aca="false">G454+G464+G474+G492</f>
        <v>207479.59734</v>
      </c>
      <c r="H453" s="164" t="n">
        <f aca="false">H454+H464+H474+H492</f>
        <v>0</v>
      </c>
      <c r="I453" s="165" t="n">
        <f aca="false">H453+G453</f>
        <v>207479.59734</v>
      </c>
      <c r="J453" s="164" t="n">
        <f aca="false">J454+J464+J474+J492</f>
        <v>171282.35151</v>
      </c>
    </row>
    <row r="454" s="160" customFormat="true" ht="14.25" hidden="true" customHeight="false" outlineLevel="0" collapsed="false">
      <c r="A454" s="211" t="str">
        <f aca="false">'[2]Приложен 4'!A29</f>
        <v>Жилищное хозяйство</v>
      </c>
      <c r="B454" s="212" t="n">
        <v>132</v>
      </c>
      <c r="C454" s="212" t="s">
        <v>21</v>
      </c>
      <c r="D454" s="212" t="s">
        <v>13</v>
      </c>
      <c r="E454" s="212"/>
      <c r="F454" s="213"/>
      <c r="G454" s="214" t="n">
        <f aca="false">G460+G455</f>
        <v>18222.616</v>
      </c>
      <c r="H454" s="214"/>
      <c r="I454" s="215" t="n">
        <f aca="false">G454</f>
        <v>18222.616</v>
      </c>
      <c r="J454" s="214" t="n">
        <f aca="false">J460+J455</f>
        <v>6516.29341</v>
      </c>
    </row>
    <row r="455" s="160" customFormat="true" ht="27.75" hidden="true" customHeight="true" outlineLevel="0" collapsed="false">
      <c r="A455" s="167" t="s">
        <v>386</v>
      </c>
      <c r="B455" s="168" t="n">
        <v>132</v>
      </c>
      <c r="C455" s="168" t="s">
        <v>21</v>
      </c>
      <c r="D455" s="168" t="s">
        <v>13</v>
      </c>
      <c r="E455" s="168" t="s">
        <v>291</v>
      </c>
      <c r="F455" s="194"/>
      <c r="G455" s="170" t="n">
        <f aca="false">G456</f>
        <v>16622.616</v>
      </c>
      <c r="H455" s="164"/>
      <c r="I455" s="171" t="n">
        <f aca="false">H455+G455</f>
        <v>16622.616</v>
      </c>
      <c r="J455" s="170" t="n">
        <f aca="false">J456</f>
        <v>5656.55</v>
      </c>
    </row>
    <row r="456" s="160" customFormat="true" ht="60" hidden="true" customHeight="false" outlineLevel="0" collapsed="false">
      <c r="A456" s="167" t="s">
        <v>406</v>
      </c>
      <c r="B456" s="168" t="n">
        <v>132</v>
      </c>
      <c r="C456" s="168" t="s">
        <v>21</v>
      </c>
      <c r="D456" s="168" t="s">
        <v>13</v>
      </c>
      <c r="E456" s="168" t="s">
        <v>188</v>
      </c>
      <c r="F456" s="186"/>
      <c r="G456" s="170" t="n">
        <f aca="false">G457</f>
        <v>16622.616</v>
      </c>
      <c r="H456" s="170"/>
      <c r="I456" s="171" t="n">
        <f aca="false">H456+G456</f>
        <v>16622.616</v>
      </c>
      <c r="J456" s="170" t="n">
        <f aca="false">J457</f>
        <v>5656.55</v>
      </c>
    </row>
    <row r="457" s="160" customFormat="true" ht="30" hidden="true" customHeight="false" outlineLevel="0" collapsed="false">
      <c r="A457" s="167" t="s">
        <v>90</v>
      </c>
      <c r="B457" s="168" t="n">
        <v>132</v>
      </c>
      <c r="C457" s="168" t="s">
        <v>21</v>
      </c>
      <c r="D457" s="168" t="s">
        <v>13</v>
      </c>
      <c r="E457" s="168" t="s">
        <v>189</v>
      </c>
      <c r="F457" s="186"/>
      <c r="G457" s="170" t="n">
        <f aca="false">G458</f>
        <v>16622.616</v>
      </c>
      <c r="H457" s="170"/>
      <c r="I457" s="171" t="n">
        <f aca="false">H457+G457</f>
        <v>16622.616</v>
      </c>
      <c r="J457" s="170" t="n">
        <f aca="false">J458</f>
        <v>5656.55</v>
      </c>
    </row>
    <row r="458" s="160" customFormat="true" ht="15" hidden="true" customHeight="false" outlineLevel="0" collapsed="false">
      <c r="A458" s="167" t="s">
        <v>105</v>
      </c>
      <c r="B458" s="168" t="n">
        <v>132</v>
      </c>
      <c r="C458" s="168" t="s">
        <v>21</v>
      </c>
      <c r="D458" s="168" t="s">
        <v>13</v>
      </c>
      <c r="E458" s="168" t="s">
        <v>189</v>
      </c>
      <c r="F458" s="182" t="n">
        <v>800</v>
      </c>
      <c r="G458" s="170" t="n">
        <f aca="false">G459</f>
        <v>16622.616</v>
      </c>
      <c r="H458" s="170"/>
      <c r="I458" s="171" t="n">
        <f aca="false">H458+G458</f>
        <v>16622.616</v>
      </c>
      <c r="J458" s="170" t="n">
        <f aca="false">J459</f>
        <v>5656.55</v>
      </c>
    </row>
    <row r="459" s="160" customFormat="true" ht="15" hidden="true" customHeight="false" outlineLevel="0" collapsed="false">
      <c r="A459" s="181" t="s">
        <v>114</v>
      </c>
      <c r="B459" s="183" t="n">
        <v>132</v>
      </c>
      <c r="C459" s="183" t="s">
        <v>21</v>
      </c>
      <c r="D459" s="183" t="s">
        <v>13</v>
      </c>
      <c r="E459" s="183" t="s">
        <v>189</v>
      </c>
      <c r="F459" s="184" t="n">
        <v>850</v>
      </c>
      <c r="G459" s="189" t="n">
        <f aca="false">10000+13000+10400-877.384-7000-2000-5900-1000</f>
        <v>16622.616</v>
      </c>
      <c r="H459" s="189"/>
      <c r="I459" s="190" t="n">
        <f aca="false">H459+G459</f>
        <v>16622.616</v>
      </c>
      <c r="J459" s="189" t="n">
        <v>5656.55</v>
      </c>
    </row>
    <row r="460" s="160" customFormat="true" ht="45" hidden="true" customHeight="false" outlineLevel="0" collapsed="false">
      <c r="A460" s="167" t="s">
        <v>369</v>
      </c>
      <c r="B460" s="168" t="n">
        <v>132</v>
      </c>
      <c r="C460" s="168" t="s">
        <v>21</v>
      </c>
      <c r="D460" s="168" t="s">
        <v>13</v>
      </c>
      <c r="E460" s="168" t="s">
        <v>191</v>
      </c>
      <c r="F460" s="182"/>
      <c r="G460" s="170" t="n">
        <f aca="false">G461</f>
        <v>1600</v>
      </c>
      <c r="H460" s="170"/>
      <c r="I460" s="171" t="n">
        <f aca="false">H460+G460</f>
        <v>1600</v>
      </c>
      <c r="J460" s="170" t="n">
        <f aca="false">J461</f>
        <v>859.74341</v>
      </c>
    </row>
    <row r="461" s="160" customFormat="true" ht="30" hidden="true" customHeight="false" outlineLevel="0" collapsed="false">
      <c r="A461" s="167" t="s">
        <v>90</v>
      </c>
      <c r="B461" s="168" t="n">
        <v>132</v>
      </c>
      <c r="C461" s="168" t="s">
        <v>21</v>
      </c>
      <c r="D461" s="168" t="s">
        <v>13</v>
      </c>
      <c r="E461" s="168" t="s">
        <v>192</v>
      </c>
      <c r="F461" s="182"/>
      <c r="G461" s="170" t="n">
        <f aca="false">G462</f>
        <v>1600</v>
      </c>
      <c r="H461" s="170"/>
      <c r="I461" s="171" t="n">
        <f aca="false">G461</f>
        <v>1600</v>
      </c>
      <c r="J461" s="170" t="n">
        <f aca="false">J462</f>
        <v>859.74341</v>
      </c>
    </row>
    <row r="462" s="160" customFormat="true" ht="30" hidden="true" customHeight="false" outlineLevel="0" collapsed="false">
      <c r="A462" s="167" t="s">
        <v>92</v>
      </c>
      <c r="B462" s="168" t="n">
        <v>132</v>
      </c>
      <c r="C462" s="168" t="s">
        <v>21</v>
      </c>
      <c r="D462" s="168" t="s">
        <v>13</v>
      </c>
      <c r="E462" s="168" t="s">
        <v>192</v>
      </c>
      <c r="F462" s="182" t="n">
        <v>200</v>
      </c>
      <c r="G462" s="170" t="n">
        <f aca="false">G463</f>
        <v>1600</v>
      </c>
      <c r="H462" s="170"/>
      <c r="I462" s="171" t="n">
        <f aca="false">H462+G462</f>
        <v>1600</v>
      </c>
      <c r="J462" s="170" t="n">
        <f aca="false">J463</f>
        <v>859.74341</v>
      </c>
    </row>
    <row r="463" s="160" customFormat="true" ht="27.75" hidden="true" customHeight="true" outlineLevel="0" collapsed="false">
      <c r="A463" s="181" t="s">
        <v>93</v>
      </c>
      <c r="B463" s="183" t="s">
        <v>397</v>
      </c>
      <c r="C463" s="183" t="s">
        <v>21</v>
      </c>
      <c r="D463" s="183" t="s">
        <v>13</v>
      </c>
      <c r="E463" s="183" t="s">
        <v>192</v>
      </c>
      <c r="F463" s="184" t="n">
        <v>240</v>
      </c>
      <c r="G463" s="189" t="n">
        <f aca="false">500+100+500+500</f>
        <v>1600</v>
      </c>
      <c r="H463" s="189"/>
      <c r="I463" s="190" t="n">
        <f aca="false">G463</f>
        <v>1600</v>
      </c>
      <c r="J463" s="189" t="n">
        <f aca="false">653.15741+206.586</f>
        <v>859.74341</v>
      </c>
    </row>
    <row r="464" s="160" customFormat="true" ht="14.25" hidden="true" customHeight="false" outlineLevel="0" collapsed="false">
      <c r="A464" s="185" t="s">
        <v>44</v>
      </c>
      <c r="B464" s="162" t="n">
        <v>132</v>
      </c>
      <c r="C464" s="162" t="s">
        <v>21</v>
      </c>
      <c r="D464" s="162" t="s">
        <v>15</v>
      </c>
      <c r="E464" s="162"/>
      <c r="F464" s="186"/>
      <c r="G464" s="164" t="n">
        <f aca="false">G465</f>
        <v>132874.644</v>
      </c>
      <c r="H464" s="164"/>
      <c r="I464" s="165" t="n">
        <f aca="false">G464</f>
        <v>132874.644</v>
      </c>
      <c r="J464" s="164" t="n">
        <f aca="false">J465</f>
        <v>110379.33596</v>
      </c>
    </row>
    <row r="465" s="160" customFormat="true" ht="45" hidden="true" customHeight="false" outlineLevel="0" collapsed="false">
      <c r="A465" s="167" t="s">
        <v>369</v>
      </c>
      <c r="B465" s="168" t="s">
        <v>397</v>
      </c>
      <c r="C465" s="168" t="s">
        <v>21</v>
      </c>
      <c r="D465" s="168" t="s">
        <v>15</v>
      </c>
      <c r="E465" s="168" t="s">
        <v>191</v>
      </c>
      <c r="F465" s="186"/>
      <c r="G465" s="170" t="n">
        <f aca="false">G466+G471</f>
        <v>132874.644</v>
      </c>
      <c r="H465" s="164"/>
      <c r="I465" s="171" t="n">
        <f aca="false">G465</f>
        <v>132874.644</v>
      </c>
      <c r="J465" s="170" t="n">
        <f aca="false">J466+J471</f>
        <v>110379.33596</v>
      </c>
    </row>
    <row r="466" s="160" customFormat="true" ht="30" hidden="true" customHeight="false" outlineLevel="0" collapsed="false">
      <c r="A466" s="167" t="s">
        <v>90</v>
      </c>
      <c r="B466" s="168" t="s">
        <v>397</v>
      </c>
      <c r="C466" s="168" t="s">
        <v>21</v>
      </c>
      <c r="D466" s="168" t="s">
        <v>15</v>
      </c>
      <c r="E466" s="168" t="s">
        <v>192</v>
      </c>
      <c r="F466" s="186"/>
      <c r="G466" s="170" t="n">
        <f aca="false">G467+G469</f>
        <v>43669.59349</v>
      </c>
      <c r="H466" s="164"/>
      <c r="I466" s="171" t="n">
        <f aca="false">G466</f>
        <v>43669.59349</v>
      </c>
      <c r="J466" s="170" t="n">
        <f aca="false">J467+J469</f>
        <v>21219.17744</v>
      </c>
    </row>
    <row r="467" s="160" customFormat="true" ht="30" hidden="true" customHeight="false" outlineLevel="0" collapsed="false">
      <c r="A467" s="167" t="s">
        <v>92</v>
      </c>
      <c r="B467" s="168" t="s">
        <v>397</v>
      </c>
      <c r="C467" s="168" t="s">
        <v>21</v>
      </c>
      <c r="D467" s="168" t="s">
        <v>15</v>
      </c>
      <c r="E467" s="168" t="s">
        <v>192</v>
      </c>
      <c r="F467" s="182" t="n">
        <v>200</v>
      </c>
      <c r="G467" s="170" t="n">
        <f aca="false">G468</f>
        <v>24127.02098</v>
      </c>
      <c r="H467" s="170"/>
      <c r="I467" s="171" t="n">
        <f aca="false">G467</f>
        <v>24127.02098</v>
      </c>
      <c r="J467" s="170" t="n">
        <f aca="false">J468</f>
        <v>18440.12136</v>
      </c>
    </row>
    <row r="468" s="160" customFormat="true" ht="27.75" hidden="true" customHeight="true" outlineLevel="0" collapsed="false">
      <c r="A468" s="181" t="s">
        <v>93</v>
      </c>
      <c r="B468" s="183" t="s">
        <v>397</v>
      </c>
      <c r="C468" s="183" t="s">
        <v>21</v>
      </c>
      <c r="D468" s="183" t="s">
        <v>15</v>
      </c>
      <c r="E468" s="183" t="s">
        <v>192</v>
      </c>
      <c r="F468" s="184" t="n">
        <v>240</v>
      </c>
      <c r="G468" s="189" t="n">
        <f aca="false">2934.28613+21192.73485</f>
        <v>24127.02098</v>
      </c>
      <c r="H468" s="189"/>
      <c r="I468" s="190" t="n">
        <v>24127.02</v>
      </c>
      <c r="J468" s="189" t="n">
        <v>18440.12136</v>
      </c>
    </row>
    <row r="469" s="160" customFormat="true" ht="27.75" hidden="true" customHeight="true" outlineLevel="0" collapsed="false">
      <c r="A469" s="167" t="s">
        <v>357</v>
      </c>
      <c r="B469" s="168" t="s">
        <v>397</v>
      </c>
      <c r="C469" s="168" t="s">
        <v>21</v>
      </c>
      <c r="D469" s="168" t="s">
        <v>15</v>
      </c>
      <c r="E469" s="168" t="s">
        <v>192</v>
      </c>
      <c r="F469" s="182" t="n">
        <v>400</v>
      </c>
      <c r="G469" s="170" t="n">
        <f aca="false">G470</f>
        <v>19542.57251</v>
      </c>
      <c r="H469" s="170"/>
      <c r="I469" s="171" t="n">
        <f aca="false">G469+H469</f>
        <v>19542.57251</v>
      </c>
      <c r="J469" s="170" t="n">
        <f aca="false">J470</f>
        <v>2779.05608</v>
      </c>
    </row>
    <row r="470" s="160" customFormat="true" ht="27.75" hidden="true" customHeight="true" outlineLevel="0" collapsed="false">
      <c r="A470" s="181" t="s">
        <v>402</v>
      </c>
      <c r="B470" s="183" t="s">
        <v>397</v>
      </c>
      <c r="C470" s="183" t="s">
        <v>21</v>
      </c>
      <c r="D470" s="183" t="s">
        <v>15</v>
      </c>
      <c r="E470" s="183" t="s">
        <v>192</v>
      </c>
      <c r="F470" s="184" t="n">
        <v>410</v>
      </c>
      <c r="G470" s="189" t="n">
        <f aca="false">4892.897-0.00027+607.103+2600+3300-65.82828+7000+2000-607.10298-70-114.49596</f>
        <v>19542.57251</v>
      </c>
      <c r="H470" s="189"/>
      <c r="I470" s="190" t="n">
        <f aca="false">G470+H470</f>
        <v>19542.57251</v>
      </c>
      <c r="J470" s="189" t="n">
        <v>2779.05608</v>
      </c>
    </row>
    <row r="471" s="160" customFormat="true" ht="30" hidden="true" customHeight="false" outlineLevel="0" collapsed="false">
      <c r="A471" s="167" t="s">
        <v>407</v>
      </c>
      <c r="B471" s="168" t="s">
        <v>397</v>
      </c>
      <c r="C471" s="168" t="s">
        <v>21</v>
      </c>
      <c r="D471" s="168" t="s">
        <v>15</v>
      </c>
      <c r="E471" s="168" t="s">
        <v>408</v>
      </c>
      <c r="F471" s="182"/>
      <c r="G471" s="170" t="n">
        <f aca="false">G472</f>
        <v>89205.05051</v>
      </c>
      <c r="H471" s="170"/>
      <c r="I471" s="171" t="n">
        <f aca="false">G471</f>
        <v>89205.05051</v>
      </c>
      <c r="J471" s="170" t="n">
        <f aca="false">J472</f>
        <v>89160.15852</v>
      </c>
    </row>
    <row r="472" s="160" customFormat="true" ht="33.75" hidden="true" customHeight="true" outlineLevel="0" collapsed="false">
      <c r="A472" s="167" t="s">
        <v>357</v>
      </c>
      <c r="B472" s="168" t="s">
        <v>397</v>
      </c>
      <c r="C472" s="168" t="s">
        <v>21</v>
      </c>
      <c r="D472" s="168" t="s">
        <v>15</v>
      </c>
      <c r="E472" s="168" t="s">
        <v>408</v>
      </c>
      <c r="F472" s="182" t="n">
        <v>400</v>
      </c>
      <c r="G472" s="170" t="n">
        <f aca="false">G473</f>
        <v>89205.05051</v>
      </c>
      <c r="H472" s="170"/>
      <c r="I472" s="171" t="n">
        <f aca="false">G472</f>
        <v>89205.05051</v>
      </c>
      <c r="J472" s="170" t="n">
        <f aca="false">J473</f>
        <v>89160.15852</v>
      </c>
    </row>
    <row r="473" s="160" customFormat="true" ht="15" hidden="true" customHeight="false" outlineLevel="0" collapsed="false">
      <c r="A473" s="181" t="s">
        <v>402</v>
      </c>
      <c r="B473" s="183" t="s">
        <v>397</v>
      </c>
      <c r="C473" s="183" t="s">
        <v>21</v>
      </c>
      <c r="D473" s="183" t="s">
        <v>15</v>
      </c>
      <c r="E473" s="178" t="s">
        <v>408</v>
      </c>
      <c r="F473" s="184" t="n">
        <v>410</v>
      </c>
      <c r="G473" s="189" t="n">
        <f aca="false">70460.9+711.726+0.00027+6517+65.82828+11335.1+114.49596</f>
        <v>89205.05051</v>
      </c>
      <c r="H473" s="189"/>
      <c r="I473" s="190" t="n">
        <f aca="false">G473</f>
        <v>89205.05051</v>
      </c>
      <c r="J473" s="189" t="n">
        <v>89160.15852</v>
      </c>
    </row>
    <row r="474" s="160" customFormat="true" ht="18.75" hidden="true" customHeight="true" outlineLevel="0" collapsed="false">
      <c r="A474" s="185" t="str">
        <f aca="false">'[2]Приложен 4'!A31</f>
        <v>Благоустройство</v>
      </c>
      <c r="B474" s="162" t="n">
        <v>132</v>
      </c>
      <c r="C474" s="162" t="s">
        <v>21</v>
      </c>
      <c r="D474" s="162" t="s">
        <v>17</v>
      </c>
      <c r="E474" s="162"/>
      <c r="F474" s="194"/>
      <c r="G474" s="164" t="n">
        <f aca="false">G475+G479</f>
        <v>48333.18201</v>
      </c>
      <c r="H474" s="164" t="n">
        <f aca="false">H475+H479</f>
        <v>0</v>
      </c>
      <c r="I474" s="165" t="n">
        <f aca="false">G474+H474</f>
        <v>48333.18201</v>
      </c>
      <c r="J474" s="164" t="n">
        <f aca="false">J475+J479</f>
        <v>46526.2007</v>
      </c>
    </row>
    <row r="475" s="160" customFormat="true" ht="45" hidden="true" customHeight="false" outlineLevel="0" collapsed="false">
      <c r="A475" s="167" t="s">
        <v>380</v>
      </c>
      <c r="B475" s="168" t="n">
        <v>132</v>
      </c>
      <c r="C475" s="168" t="s">
        <v>21</v>
      </c>
      <c r="D475" s="168" t="s">
        <v>17</v>
      </c>
      <c r="E475" s="168" t="s">
        <v>166</v>
      </c>
      <c r="F475" s="182"/>
      <c r="G475" s="170" t="n">
        <f aca="false">G476</f>
        <v>27068.9292</v>
      </c>
      <c r="H475" s="170" t="n">
        <f aca="false">H476</f>
        <v>0</v>
      </c>
      <c r="I475" s="171" t="n">
        <f aca="false">G475+H475</f>
        <v>27068.9292</v>
      </c>
      <c r="J475" s="170" t="n">
        <f aca="false">J476</f>
        <v>25311.9478</v>
      </c>
    </row>
    <row r="476" s="160" customFormat="true" ht="30" hidden="true" customHeight="false" outlineLevel="0" collapsed="false">
      <c r="A476" s="167" t="s">
        <v>90</v>
      </c>
      <c r="B476" s="168" t="n">
        <v>132</v>
      </c>
      <c r="C476" s="168" t="s">
        <v>21</v>
      </c>
      <c r="D476" s="168" t="s">
        <v>17</v>
      </c>
      <c r="E476" s="168" t="s">
        <v>171</v>
      </c>
      <c r="F476" s="182"/>
      <c r="G476" s="170" t="n">
        <f aca="false">G477</f>
        <v>27068.9292</v>
      </c>
      <c r="H476" s="170"/>
      <c r="I476" s="171" t="n">
        <f aca="false">G476</f>
        <v>27068.9292</v>
      </c>
      <c r="J476" s="170" t="n">
        <f aca="false">J477</f>
        <v>25311.9478</v>
      </c>
    </row>
    <row r="477" s="160" customFormat="true" ht="30" hidden="true" customHeight="false" outlineLevel="0" collapsed="false">
      <c r="A477" s="167" t="s">
        <v>92</v>
      </c>
      <c r="B477" s="168" t="n">
        <v>132</v>
      </c>
      <c r="C477" s="168" t="s">
        <v>21</v>
      </c>
      <c r="D477" s="168" t="s">
        <v>17</v>
      </c>
      <c r="E477" s="168" t="s">
        <v>171</v>
      </c>
      <c r="F477" s="182" t="n">
        <v>200</v>
      </c>
      <c r="G477" s="170" t="n">
        <f aca="false">G478</f>
        <v>27068.9292</v>
      </c>
      <c r="H477" s="170"/>
      <c r="I477" s="171" t="n">
        <f aca="false">G477</f>
        <v>27068.9292</v>
      </c>
      <c r="J477" s="170" t="n">
        <f aca="false">J478</f>
        <v>25311.9478</v>
      </c>
    </row>
    <row r="478" s="160" customFormat="true" ht="27.75" hidden="true" customHeight="true" outlineLevel="0" collapsed="false">
      <c r="A478" s="181" t="s">
        <v>93</v>
      </c>
      <c r="B478" s="183" t="s">
        <v>397</v>
      </c>
      <c r="C478" s="183" t="s">
        <v>21</v>
      </c>
      <c r="D478" s="183" t="s">
        <v>17</v>
      </c>
      <c r="E478" s="183" t="s">
        <v>171</v>
      </c>
      <c r="F478" s="184" t="n">
        <v>240</v>
      </c>
      <c r="G478" s="189" t="n">
        <f aca="false">1600+300+1200+2000+3000+200+1500+1500+3000+1000+4.737+1200+295.263+150+500+1500+1400+8000-900-250+250+385-125-3.9658-86.319-0.074-200-108.4294+108.4294-350-0.712</f>
        <v>27068.9292</v>
      </c>
      <c r="H478" s="189"/>
      <c r="I478" s="175" t="n">
        <f aca="false">G478</f>
        <v>27068.9292</v>
      </c>
      <c r="J478" s="174" t="n">
        <f aca="false">21884.87165+3427.07615</f>
        <v>25311.9478</v>
      </c>
      <c r="K478" s="160" t="n">
        <v>27710</v>
      </c>
      <c r="L478" s="196" t="n">
        <f aca="false">K478-G478</f>
        <v>641.070800000001</v>
      </c>
    </row>
    <row r="479" s="160" customFormat="true" ht="45" hidden="true" customHeight="false" outlineLevel="0" collapsed="false">
      <c r="A479" s="167" t="s">
        <v>405</v>
      </c>
      <c r="B479" s="168" t="s">
        <v>397</v>
      </c>
      <c r="C479" s="168" t="s">
        <v>21</v>
      </c>
      <c r="D479" s="168" t="s">
        <v>17</v>
      </c>
      <c r="E479" s="168" t="s">
        <v>175</v>
      </c>
      <c r="F479" s="182"/>
      <c r="G479" s="170" t="n">
        <f aca="false">G480+G489+G488+G483</f>
        <v>21264.25281</v>
      </c>
      <c r="H479" s="170"/>
      <c r="I479" s="171" t="n">
        <f aca="false">G479</f>
        <v>21264.25281</v>
      </c>
      <c r="J479" s="170" t="n">
        <f aca="false">J480+J489+J488+J483</f>
        <v>21214.2529</v>
      </c>
    </row>
    <row r="480" s="160" customFormat="true" ht="30" hidden="true" customHeight="false" outlineLevel="0" collapsed="false">
      <c r="A480" s="167" t="s">
        <v>90</v>
      </c>
      <c r="B480" s="168" t="s">
        <v>397</v>
      </c>
      <c r="C480" s="168" t="s">
        <v>21</v>
      </c>
      <c r="D480" s="168" t="s">
        <v>17</v>
      </c>
      <c r="E480" s="168" t="s">
        <v>177</v>
      </c>
      <c r="F480" s="182"/>
      <c r="G480" s="170" t="n">
        <f aca="false">G481</f>
        <v>49.99991</v>
      </c>
      <c r="H480" s="170"/>
      <c r="I480" s="171" t="n">
        <f aca="false">G480</f>
        <v>49.99991</v>
      </c>
      <c r="J480" s="170" t="n">
        <f aca="false">J481</f>
        <v>0</v>
      </c>
    </row>
    <row r="481" s="160" customFormat="true" ht="30" hidden="true" customHeight="false" outlineLevel="0" collapsed="false">
      <c r="A481" s="167" t="s">
        <v>92</v>
      </c>
      <c r="B481" s="168" t="s">
        <v>397</v>
      </c>
      <c r="C481" s="168" t="s">
        <v>21</v>
      </c>
      <c r="D481" s="168" t="s">
        <v>17</v>
      </c>
      <c r="E481" s="168" t="s">
        <v>177</v>
      </c>
      <c r="F481" s="182" t="n">
        <v>200</v>
      </c>
      <c r="G481" s="170" t="n">
        <f aca="false">G482</f>
        <v>49.99991</v>
      </c>
      <c r="H481" s="170"/>
      <c r="I481" s="171" t="n">
        <f aca="false">G481</f>
        <v>49.99991</v>
      </c>
      <c r="J481" s="170" t="n">
        <f aca="false">J482</f>
        <v>0</v>
      </c>
    </row>
    <row r="482" s="160" customFormat="true" ht="27.75" hidden="true" customHeight="true" outlineLevel="0" collapsed="false">
      <c r="A482" s="181" t="s">
        <v>93</v>
      </c>
      <c r="B482" s="183" t="s">
        <v>397</v>
      </c>
      <c r="C482" s="183" t="s">
        <v>21</v>
      </c>
      <c r="D482" s="183" t="s">
        <v>17</v>
      </c>
      <c r="E482" s="178" t="s">
        <v>177</v>
      </c>
      <c r="F482" s="184" t="n">
        <v>240</v>
      </c>
      <c r="G482" s="189" t="n">
        <f aca="false">50-0.00009</f>
        <v>49.99991</v>
      </c>
      <c r="H482" s="189"/>
      <c r="I482" s="190" t="n">
        <f aca="false">G482</f>
        <v>49.99991</v>
      </c>
      <c r="J482" s="189" t="n">
        <v>0</v>
      </c>
    </row>
    <row r="483" s="160" customFormat="true" ht="27.75" hidden="true" customHeight="true" outlineLevel="0" collapsed="false">
      <c r="A483" s="167" t="s">
        <v>345</v>
      </c>
      <c r="B483" s="168" t="s">
        <v>397</v>
      </c>
      <c r="C483" s="168" t="s">
        <v>21</v>
      </c>
      <c r="D483" s="168" t="s">
        <v>17</v>
      </c>
      <c r="E483" s="168" t="s">
        <v>409</v>
      </c>
      <c r="F483" s="182"/>
      <c r="G483" s="170" t="n">
        <f aca="false">G484</f>
        <v>0</v>
      </c>
      <c r="H483" s="170"/>
      <c r="I483" s="171" t="n">
        <f aca="false">G483+H483</f>
        <v>0</v>
      </c>
      <c r="J483" s="170" t="n">
        <f aca="false">J484</f>
        <v>0</v>
      </c>
    </row>
    <row r="484" s="160" customFormat="true" ht="27.75" hidden="true" customHeight="true" outlineLevel="0" collapsed="false">
      <c r="A484" s="167" t="s">
        <v>92</v>
      </c>
      <c r="B484" s="168" t="s">
        <v>397</v>
      </c>
      <c r="C484" s="168" t="s">
        <v>21</v>
      </c>
      <c r="D484" s="168" t="s">
        <v>17</v>
      </c>
      <c r="E484" s="168" t="s">
        <v>409</v>
      </c>
      <c r="F484" s="182" t="n">
        <v>200</v>
      </c>
      <c r="G484" s="170" t="n">
        <f aca="false">G485</f>
        <v>0</v>
      </c>
      <c r="H484" s="170"/>
      <c r="I484" s="171" t="n">
        <f aca="false">G484+H484</f>
        <v>0</v>
      </c>
      <c r="J484" s="170" t="n">
        <f aca="false">J485</f>
        <v>0</v>
      </c>
    </row>
    <row r="485" s="160" customFormat="true" ht="27.75" hidden="true" customHeight="true" outlineLevel="0" collapsed="false">
      <c r="A485" s="181" t="s">
        <v>93</v>
      </c>
      <c r="B485" s="183" t="s">
        <v>397</v>
      </c>
      <c r="C485" s="183" t="s">
        <v>21</v>
      </c>
      <c r="D485" s="183" t="s">
        <v>17</v>
      </c>
      <c r="E485" s="178" t="s">
        <v>409</v>
      </c>
      <c r="F485" s="184" t="n">
        <v>240</v>
      </c>
      <c r="G485" s="189" t="n">
        <f aca="false">250-250</f>
        <v>0</v>
      </c>
      <c r="H485" s="189"/>
      <c r="I485" s="190" t="n">
        <f aca="false">G485+H485</f>
        <v>0</v>
      </c>
      <c r="J485" s="189"/>
    </row>
    <row r="486" s="160" customFormat="true" ht="27.75" hidden="true" customHeight="true" outlineLevel="0" collapsed="false">
      <c r="A486" s="167" t="s">
        <v>410</v>
      </c>
      <c r="B486" s="168" t="s">
        <v>397</v>
      </c>
      <c r="C486" s="168" t="s">
        <v>21</v>
      </c>
      <c r="D486" s="168" t="s">
        <v>17</v>
      </c>
      <c r="E486" s="168" t="s">
        <v>411</v>
      </c>
      <c r="F486" s="182"/>
      <c r="G486" s="170" t="n">
        <f aca="false">G487</f>
        <v>8080.80809</v>
      </c>
      <c r="H486" s="170"/>
      <c r="I486" s="171" t="n">
        <f aca="false">I487</f>
        <v>8080.80809</v>
      </c>
      <c r="J486" s="170" t="n">
        <f aca="false">J487</f>
        <v>8080.80809</v>
      </c>
    </row>
    <row r="487" s="160" customFormat="true" ht="27.75" hidden="true" customHeight="true" outlineLevel="0" collapsed="false">
      <c r="A487" s="167" t="s">
        <v>92</v>
      </c>
      <c r="B487" s="168" t="s">
        <v>397</v>
      </c>
      <c r="C487" s="168" t="s">
        <v>21</v>
      </c>
      <c r="D487" s="168" t="s">
        <v>17</v>
      </c>
      <c r="E487" s="168" t="s">
        <v>411</v>
      </c>
      <c r="F487" s="182" t="n">
        <v>200</v>
      </c>
      <c r="G487" s="170" t="n">
        <f aca="false">G488</f>
        <v>8080.80809</v>
      </c>
      <c r="H487" s="170"/>
      <c r="I487" s="171" t="n">
        <f aca="false">I488</f>
        <v>8080.80809</v>
      </c>
      <c r="J487" s="170" t="n">
        <f aca="false">J488</f>
        <v>8080.80809</v>
      </c>
    </row>
    <row r="488" s="160" customFormat="true" ht="27.75" hidden="true" customHeight="true" outlineLevel="0" collapsed="false">
      <c r="A488" s="181" t="s">
        <v>93</v>
      </c>
      <c r="B488" s="183" t="s">
        <v>397</v>
      </c>
      <c r="C488" s="183" t="s">
        <v>21</v>
      </c>
      <c r="D488" s="183" t="s">
        <v>17</v>
      </c>
      <c r="E488" s="178" t="s">
        <v>411</v>
      </c>
      <c r="F488" s="184" t="n">
        <v>240</v>
      </c>
      <c r="G488" s="189" t="n">
        <f aca="false">8000+80.808+0.00009</f>
        <v>8080.80809</v>
      </c>
      <c r="H488" s="189"/>
      <c r="I488" s="190" t="n">
        <f aca="false">G488+H488</f>
        <v>8080.80809</v>
      </c>
      <c r="J488" s="189" t="n">
        <v>8080.80809</v>
      </c>
    </row>
    <row r="489" s="160" customFormat="true" ht="30" hidden="true" customHeight="false" outlineLevel="0" collapsed="false">
      <c r="A489" s="176" t="s">
        <v>178</v>
      </c>
      <c r="B489" s="168" t="s">
        <v>397</v>
      </c>
      <c r="C489" s="168" t="s">
        <v>21</v>
      </c>
      <c r="D489" s="168" t="s">
        <v>17</v>
      </c>
      <c r="E489" s="168" t="s">
        <v>179</v>
      </c>
      <c r="F489" s="182"/>
      <c r="G489" s="170" t="n">
        <f aca="false">G490</f>
        <v>13133.44481</v>
      </c>
      <c r="H489" s="170"/>
      <c r="I489" s="171" t="n">
        <f aca="false">G489</f>
        <v>13133.44481</v>
      </c>
      <c r="J489" s="170" t="n">
        <f aca="false">J490</f>
        <v>13133.44481</v>
      </c>
    </row>
    <row r="490" s="160" customFormat="true" ht="30" hidden="true" customHeight="false" outlineLevel="0" collapsed="false">
      <c r="A490" s="167" t="s">
        <v>92</v>
      </c>
      <c r="B490" s="168" t="s">
        <v>397</v>
      </c>
      <c r="C490" s="168" t="s">
        <v>21</v>
      </c>
      <c r="D490" s="168" t="s">
        <v>17</v>
      </c>
      <c r="E490" s="168" t="s">
        <v>179</v>
      </c>
      <c r="F490" s="182" t="n">
        <v>200</v>
      </c>
      <c r="G490" s="170" t="n">
        <f aca="false">G491</f>
        <v>13133.44481</v>
      </c>
      <c r="H490" s="170"/>
      <c r="I490" s="171" t="n">
        <f aca="false">G490</f>
        <v>13133.44481</v>
      </c>
      <c r="J490" s="170" t="n">
        <f aca="false">J491</f>
        <v>13133.44481</v>
      </c>
    </row>
    <row r="491" s="160" customFormat="true" ht="27.75" hidden="true" customHeight="true" outlineLevel="0" collapsed="false">
      <c r="A491" s="181" t="s">
        <v>93</v>
      </c>
      <c r="B491" s="183" t="s">
        <v>397</v>
      </c>
      <c r="C491" s="183" t="s">
        <v>21</v>
      </c>
      <c r="D491" s="183" t="s">
        <v>17</v>
      </c>
      <c r="E491" s="183" t="s">
        <v>179</v>
      </c>
      <c r="F491" s="184" t="n">
        <v>240</v>
      </c>
      <c r="G491" s="189" t="n">
        <f aca="false">135.44612+134.09166+13275.07427-411.16724</f>
        <v>13133.44481</v>
      </c>
      <c r="H491" s="189"/>
      <c r="I491" s="190" t="n">
        <f aca="false">G491</f>
        <v>13133.44481</v>
      </c>
      <c r="J491" s="189" t="n">
        <v>13133.44481</v>
      </c>
    </row>
    <row r="492" s="160" customFormat="true" ht="28.5" hidden="true" customHeight="false" outlineLevel="0" collapsed="false">
      <c r="A492" s="185" t="str">
        <f aca="false">'[2]Приложен 4'!A32</f>
        <v>Другие вопросы в области жилищно-коммунального хозяйства</v>
      </c>
      <c r="B492" s="162" t="n">
        <v>132</v>
      </c>
      <c r="C492" s="162" t="s">
        <v>21</v>
      </c>
      <c r="D492" s="162" t="s">
        <v>21</v>
      </c>
      <c r="E492" s="162"/>
      <c r="F492" s="194"/>
      <c r="G492" s="164" t="n">
        <f aca="false">G493+G507+G503+G498+G511</f>
        <v>8049.15533</v>
      </c>
      <c r="H492" s="164"/>
      <c r="I492" s="165" t="n">
        <f aca="false">G492</f>
        <v>8049.15533</v>
      </c>
      <c r="J492" s="164" t="n">
        <f aca="false">J493+J507+J503+J498+J511</f>
        <v>7860.52144</v>
      </c>
    </row>
    <row r="493" s="160" customFormat="true" ht="42.75" hidden="true" customHeight="true" outlineLevel="0" collapsed="false">
      <c r="A493" s="167" t="s">
        <v>78</v>
      </c>
      <c r="B493" s="168" t="n">
        <v>132</v>
      </c>
      <c r="C493" s="168" t="s">
        <v>21</v>
      </c>
      <c r="D493" s="168" t="s">
        <v>21</v>
      </c>
      <c r="E493" s="168" t="s">
        <v>79</v>
      </c>
      <c r="F493" s="182"/>
      <c r="G493" s="170" t="n">
        <f aca="false">G494</f>
        <v>6709.3</v>
      </c>
      <c r="H493" s="170"/>
      <c r="I493" s="171" t="n">
        <f aca="false">G493+H493</f>
        <v>6709.3</v>
      </c>
      <c r="J493" s="170" t="n">
        <f aca="false">J494</f>
        <v>6637.38809</v>
      </c>
    </row>
    <row r="494" s="160" customFormat="true" ht="28.5" hidden="true" customHeight="true" outlineLevel="0" collapsed="false">
      <c r="A494" s="167" t="s">
        <v>80</v>
      </c>
      <c r="B494" s="168" t="n">
        <v>132</v>
      </c>
      <c r="C494" s="168" t="s">
        <v>21</v>
      </c>
      <c r="D494" s="168" t="s">
        <v>21</v>
      </c>
      <c r="E494" s="168" t="s">
        <v>81</v>
      </c>
      <c r="F494" s="182"/>
      <c r="G494" s="170" t="n">
        <f aca="false">G495</f>
        <v>6709.3</v>
      </c>
      <c r="H494" s="170"/>
      <c r="I494" s="171" t="n">
        <f aca="false">G494</f>
        <v>6709.3</v>
      </c>
      <c r="J494" s="170" t="n">
        <f aca="false">J495</f>
        <v>6637.38809</v>
      </c>
    </row>
    <row r="495" s="160" customFormat="true" ht="15" hidden="true" customHeight="false" outlineLevel="0" collapsed="false">
      <c r="A495" s="167" t="s">
        <v>86</v>
      </c>
      <c r="B495" s="168" t="n">
        <v>132</v>
      </c>
      <c r="C495" s="168" t="s">
        <v>21</v>
      </c>
      <c r="D495" s="168" t="s">
        <v>21</v>
      </c>
      <c r="E495" s="168" t="s">
        <v>87</v>
      </c>
      <c r="F495" s="182"/>
      <c r="G495" s="170" t="n">
        <f aca="false">G496</f>
        <v>6709.3</v>
      </c>
      <c r="H495" s="170"/>
      <c r="I495" s="171" t="n">
        <f aca="false">H495+G495</f>
        <v>6709.3</v>
      </c>
      <c r="J495" s="170" t="n">
        <f aca="false">J496</f>
        <v>6637.38809</v>
      </c>
    </row>
    <row r="496" s="160" customFormat="true" ht="56.25" hidden="true" customHeight="true" outlineLevel="0" collapsed="false">
      <c r="A496" s="167" t="s">
        <v>84</v>
      </c>
      <c r="B496" s="168" t="n">
        <v>132</v>
      </c>
      <c r="C496" s="168" t="s">
        <v>21</v>
      </c>
      <c r="D496" s="168" t="s">
        <v>21</v>
      </c>
      <c r="E496" s="182" t="s">
        <v>87</v>
      </c>
      <c r="F496" s="182" t="n">
        <v>100</v>
      </c>
      <c r="G496" s="170" t="n">
        <f aca="false">G497</f>
        <v>6709.3</v>
      </c>
      <c r="H496" s="170"/>
      <c r="I496" s="171" t="n">
        <f aca="false">H496+G496</f>
        <v>6709.3</v>
      </c>
      <c r="J496" s="170" t="n">
        <f aca="false">J497</f>
        <v>6637.38809</v>
      </c>
    </row>
    <row r="497" s="160" customFormat="true" ht="30" hidden="true" customHeight="false" outlineLevel="0" collapsed="false">
      <c r="A497" s="181" t="s">
        <v>85</v>
      </c>
      <c r="B497" s="183" t="s">
        <v>397</v>
      </c>
      <c r="C497" s="183" t="s">
        <v>21</v>
      </c>
      <c r="D497" s="183" t="s">
        <v>21</v>
      </c>
      <c r="E497" s="184" t="s">
        <v>87</v>
      </c>
      <c r="F497" s="184" t="n">
        <v>120</v>
      </c>
      <c r="G497" s="189" t="n">
        <f aca="false">5394+1676-340-130-430-130+436+49-21+10+150+45.3</f>
        <v>6709.3</v>
      </c>
      <c r="H497" s="189"/>
      <c r="I497" s="190" t="n">
        <f aca="false">G497</f>
        <v>6709.3</v>
      </c>
      <c r="J497" s="189" t="n">
        <f aca="false">5111.96703+1525.42106</f>
        <v>6637.38809</v>
      </c>
    </row>
    <row r="498" s="160" customFormat="true" ht="30" hidden="true" customHeight="false" outlineLevel="0" collapsed="false">
      <c r="A498" s="167" t="s">
        <v>117</v>
      </c>
      <c r="B498" s="168" t="s">
        <v>397</v>
      </c>
      <c r="C498" s="168" t="s">
        <v>21</v>
      </c>
      <c r="D498" s="168" t="s">
        <v>21</v>
      </c>
      <c r="E498" s="182" t="s">
        <v>118</v>
      </c>
      <c r="F498" s="182"/>
      <c r="G498" s="170" t="n">
        <f aca="false">G499</f>
        <v>517</v>
      </c>
      <c r="H498" s="170"/>
      <c r="I498" s="171" t="n">
        <f aca="false">I499</f>
        <v>517</v>
      </c>
      <c r="J498" s="170" t="n">
        <f aca="false">J499</f>
        <v>513.21982</v>
      </c>
    </row>
    <row r="499" s="160" customFormat="true" ht="30" hidden="true" customHeight="false" outlineLevel="0" collapsed="false">
      <c r="A499" s="167" t="s">
        <v>119</v>
      </c>
      <c r="B499" s="168" t="s">
        <v>397</v>
      </c>
      <c r="C499" s="168" t="s">
        <v>21</v>
      </c>
      <c r="D499" s="168" t="s">
        <v>21</v>
      </c>
      <c r="E499" s="182" t="s">
        <v>120</v>
      </c>
      <c r="F499" s="182"/>
      <c r="G499" s="170" t="n">
        <f aca="false">G500</f>
        <v>517</v>
      </c>
      <c r="H499" s="170"/>
      <c r="I499" s="171" t="n">
        <f aca="false">I500</f>
        <v>517</v>
      </c>
      <c r="J499" s="170" t="n">
        <f aca="false">J500</f>
        <v>513.21982</v>
      </c>
    </row>
    <row r="500" s="160" customFormat="true" ht="15" hidden="true" customHeight="false" outlineLevel="0" collapsed="false">
      <c r="A500" s="167" t="s">
        <v>121</v>
      </c>
      <c r="B500" s="168" t="s">
        <v>397</v>
      </c>
      <c r="C500" s="168" t="s">
        <v>21</v>
      </c>
      <c r="D500" s="168" t="s">
        <v>21</v>
      </c>
      <c r="E500" s="182" t="s">
        <v>122</v>
      </c>
      <c r="F500" s="182"/>
      <c r="G500" s="170" t="n">
        <f aca="false">G501</f>
        <v>517</v>
      </c>
      <c r="H500" s="170"/>
      <c r="I500" s="171" t="n">
        <f aca="false">I501</f>
        <v>517</v>
      </c>
      <c r="J500" s="170" t="n">
        <f aca="false">J501</f>
        <v>513.21982</v>
      </c>
    </row>
    <row r="501" s="160" customFormat="true" ht="60" hidden="true" customHeight="false" outlineLevel="0" collapsed="false">
      <c r="A501" s="167" t="s">
        <v>84</v>
      </c>
      <c r="B501" s="168" t="s">
        <v>397</v>
      </c>
      <c r="C501" s="168" t="s">
        <v>21</v>
      </c>
      <c r="D501" s="168" t="s">
        <v>21</v>
      </c>
      <c r="E501" s="182" t="s">
        <v>122</v>
      </c>
      <c r="F501" s="182" t="n">
        <v>100</v>
      </c>
      <c r="G501" s="170" t="n">
        <f aca="false">G502</f>
        <v>517</v>
      </c>
      <c r="H501" s="170"/>
      <c r="I501" s="171" t="n">
        <f aca="false">I502</f>
        <v>517</v>
      </c>
      <c r="J501" s="170" t="n">
        <f aca="false">J502</f>
        <v>513.21982</v>
      </c>
    </row>
    <row r="502" s="160" customFormat="true" ht="30" hidden="true" customHeight="false" outlineLevel="0" collapsed="false">
      <c r="A502" s="181" t="s">
        <v>85</v>
      </c>
      <c r="B502" s="183" t="s">
        <v>397</v>
      </c>
      <c r="C502" s="183" t="s">
        <v>21</v>
      </c>
      <c r="D502" s="183" t="s">
        <v>21</v>
      </c>
      <c r="E502" s="184" t="s">
        <v>122</v>
      </c>
      <c r="F502" s="184" t="n">
        <v>120</v>
      </c>
      <c r="G502" s="189" t="n">
        <f aca="false">340+130-26.4-7.9+35+12.5+30-19+17.5+5.3</f>
        <v>517</v>
      </c>
      <c r="H502" s="189"/>
      <c r="I502" s="190" t="n">
        <f aca="false">G502+H502</f>
        <v>517</v>
      </c>
      <c r="J502" s="189" t="n">
        <v>513.21982</v>
      </c>
    </row>
    <row r="503" s="160" customFormat="true" ht="30" hidden="true" customHeight="false" outlineLevel="0" collapsed="false">
      <c r="A503" s="167" t="s">
        <v>343</v>
      </c>
      <c r="B503" s="168" t="n">
        <v>132</v>
      </c>
      <c r="C503" s="168" t="s">
        <v>21</v>
      </c>
      <c r="D503" s="168" t="s">
        <v>21</v>
      </c>
      <c r="E503" s="168" t="s">
        <v>89</v>
      </c>
      <c r="F503" s="182"/>
      <c r="G503" s="170" t="n">
        <f aca="false">G504</f>
        <v>269.31</v>
      </c>
      <c r="H503" s="170"/>
      <c r="I503" s="171" t="n">
        <f aca="false">G503</f>
        <v>269.31</v>
      </c>
      <c r="J503" s="170" t="n">
        <f aca="false">J504</f>
        <v>201.238</v>
      </c>
    </row>
    <row r="504" s="160" customFormat="true" ht="30" hidden="true" customHeight="false" outlineLevel="0" collapsed="false">
      <c r="A504" s="167" t="s">
        <v>90</v>
      </c>
      <c r="B504" s="168" t="n">
        <v>132</v>
      </c>
      <c r="C504" s="168" t="s">
        <v>21</v>
      </c>
      <c r="D504" s="168" t="s">
        <v>21</v>
      </c>
      <c r="E504" s="168" t="s">
        <v>98</v>
      </c>
      <c r="F504" s="182"/>
      <c r="G504" s="170" t="n">
        <f aca="false">G505</f>
        <v>269.31</v>
      </c>
      <c r="H504" s="170"/>
      <c r="I504" s="171" t="n">
        <f aca="false">G504</f>
        <v>269.31</v>
      </c>
      <c r="J504" s="170" t="n">
        <f aca="false">J505</f>
        <v>201.238</v>
      </c>
    </row>
    <row r="505" s="160" customFormat="true" ht="30" hidden="true" customHeight="false" outlineLevel="0" collapsed="false">
      <c r="A505" s="167" t="s">
        <v>92</v>
      </c>
      <c r="B505" s="168" t="n">
        <v>132</v>
      </c>
      <c r="C505" s="168" t="s">
        <v>21</v>
      </c>
      <c r="D505" s="168" t="s">
        <v>21</v>
      </c>
      <c r="E505" s="168" t="s">
        <v>98</v>
      </c>
      <c r="F505" s="182" t="n">
        <v>200</v>
      </c>
      <c r="G505" s="170" t="n">
        <f aca="false">G506</f>
        <v>269.31</v>
      </c>
      <c r="H505" s="170"/>
      <c r="I505" s="171" t="n">
        <f aca="false">G505</f>
        <v>269.31</v>
      </c>
      <c r="J505" s="170" t="n">
        <f aca="false">J506</f>
        <v>201.238</v>
      </c>
    </row>
    <row r="506" s="160" customFormat="true" ht="27.75" hidden="true" customHeight="true" outlineLevel="0" collapsed="false">
      <c r="A506" s="181" t="s">
        <v>93</v>
      </c>
      <c r="B506" s="183" t="s">
        <v>397</v>
      </c>
      <c r="C506" s="183" t="s">
        <v>21</v>
      </c>
      <c r="D506" s="183" t="s">
        <v>21</v>
      </c>
      <c r="E506" s="183" t="s">
        <v>98</v>
      </c>
      <c r="F506" s="184" t="n">
        <v>240</v>
      </c>
      <c r="G506" s="189" t="n">
        <f aca="false">200+69.31</f>
        <v>269.31</v>
      </c>
      <c r="H506" s="189"/>
      <c r="I506" s="190" t="n">
        <f aca="false">G506</f>
        <v>269.31</v>
      </c>
      <c r="J506" s="189" t="n">
        <v>201.238</v>
      </c>
    </row>
    <row r="507" s="160" customFormat="true" ht="45" hidden="true" customHeight="false" outlineLevel="0" collapsed="false">
      <c r="A507" s="167" t="s">
        <v>344</v>
      </c>
      <c r="B507" s="168" t="n">
        <v>132</v>
      </c>
      <c r="C507" s="168" t="s">
        <v>21</v>
      </c>
      <c r="D507" s="168" t="s">
        <v>21</v>
      </c>
      <c r="E507" s="168" t="s">
        <v>95</v>
      </c>
      <c r="F507" s="182"/>
      <c r="G507" s="170" t="n">
        <f aca="false">G508</f>
        <v>204.69</v>
      </c>
      <c r="H507" s="170"/>
      <c r="I507" s="171" t="n">
        <f aca="false">H507+G507</f>
        <v>204.69</v>
      </c>
      <c r="J507" s="170" t="n">
        <f aca="false">J508</f>
        <v>159.8202</v>
      </c>
    </row>
    <row r="508" s="160" customFormat="true" ht="30.75" hidden="true" customHeight="true" outlineLevel="0" collapsed="false">
      <c r="A508" s="167" t="s">
        <v>90</v>
      </c>
      <c r="B508" s="168" t="n">
        <v>132</v>
      </c>
      <c r="C508" s="168" t="s">
        <v>21</v>
      </c>
      <c r="D508" s="168" t="s">
        <v>21</v>
      </c>
      <c r="E508" s="168" t="s">
        <v>97</v>
      </c>
      <c r="F508" s="182"/>
      <c r="G508" s="170" t="n">
        <f aca="false">G509</f>
        <v>204.69</v>
      </c>
      <c r="H508" s="170"/>
      <c r="I508" s="171" t="n">
        <f aca="false">H508+G508</f>
        <v>204.69</v>
      </c>
      <c r="J508" s="170" t="n">
        <f aca="false">J509</f>
        <v>159.8202</v>
      </c>
    </row>
    <row r="509" s="160" customFormat="true" ht="30" hidden="true" customHeight="false" outlineLevel="0" collapsed="false">
      <c r="A509" s="167" t="s">
        <v>92</v>
      </c>
      <c r="B509" s="168" t="n">
        <v>132</v>
      </c>
      <c r="C509" s="168" t="s">
        <v>21</v>
      </c>
      <c r="D509" s="168" t="s">
        <v>21</v>
      </c>
      <c r="E509" s="168" t="s">
        <v>97</v>
      </c>
      <c r="F509" s="182" t="n">
        <v>200</v>
      </c>
      <c r="G509" s="170" t="n">
        <f aca="false">G510</f>
        <v>204.69</v>
      </c>
      <c r="H509" s="170"/>
      <c r="I509" s="171" t="n">
        <f aca="false">H509+G509</f>
        <v>204.69</v>
      </c>
      <c r="J509" s="170" t="n">
        <f aca="false">J510</f>
        <v>159.8202</v>
      </c>
    </row>
    <row r="510" s="160" customFormat="true" ht="27.75" hidden="true" customHeight="true" outlineLevel="0" collapsed="false">
      <c r="A510" s="181" t="s">
        <v>93</v>
      </c>
      <c r="B510" s="183" t="s">
        <v>397</v>
      </c>
      <c r="C510" s="183" t="s">
        <v>21</v>
      </c>
      <c r="D510" s="183" t="s">
        <v>21</v>
      </c>
      <c r="E510" s="183" t="s">
        <v>97</v>
      </c>
      <c r="F510" s="184" t="n">
        <v>240</v>
      </c>
      <c r="G510" s="189" t="n">
        <f aca="false">274-69.31</f>
        <v>204.69</v>
      </c>
      <c r="H510" s="189"/>
      <c r="I510" s="190" t="n">
        <f aca="false">G510</f>
        <v>204.69</v>
      </c>
      <c r="J510" s="189" t="n">
        <v>159.8202</v>
      </c>
    </row>
    <row r="511" s="160" customFormat="true" ht="27.75" hidden="true" customHeight="true" outlineLevel="0" collapsed="false">
      <c r="A511" s="167" t="s">
        <v>107</v>
      </c>
      <c r="B511" s="168" t="s">
        <v>397</v>
      </c>
      <c r="C511" s="168" t="s">
        <v>21</v>
      </c>
      <c r="D511" s="168" t="s">
        <v>21</v>
      </c>
      <c r="E511" s="168" t="s">
        <v>108</v>
      </c>
      <c r="F511" s="182"/>
      <c r="G511" s="170" t="n">
        <f aca="false">G512</f>
        <v>348.85533</v>
      </c>
      <c r="H511" s="170"/>
      <c r="I511" s="171" t="n">
        <f aca="false">I512</f>
        <v>348.85533</v>
      </c>
      <c r="J511" s="170" t="n">
        <f aca="false">J512</f>
        <v>348.85533</v>
      </c>
    </row>
    <row r="512" s="160" customFormat="true" ht="27.75" hidden="true" customHeight="true" outlineLevel="0" collapsed="false">
      <c r="A512" s="167" t="s">
        <v>195</v>
      </c>
      <c r="B512" s="168" t="s">
        <v>397</v>
      </c>
      <c r="C512" s="168" t="s">
        <v>21</v>
      </c>
      <c r="D512" s="168" t="s">
        <v>21</v>
      </c>
      <c r="E512" s="168" t="s">
        <v>134</v>
      </c>
      <c r="F512" s="182"/>
      <c r="G512" s="170" t="n">
        <f aca="false">G513</f>
        <v>348.85533</v>
      </c>
      <c r="H512" s="170"/>
      <c r="I512" s="171" t="n">
        <f aca="false">I513</f>
        <v>348.85533</v>
      </c>
      <c r="J512" s="170" t="n">
        <f aca="false">J513</f>
        <v>348.85533</v>
      </c>
    </row>
    <row r="513" s="160" customFormat="true" ht="27.75" hidden="true" customHeight="true" outlineLevel="0" collapsed="false">
      <c r="A513" s="167" t="s">
        <v>135</v>
      </c>
      <c r="B513" s="168" t="s">
        <v>397</v>
      </c>
      <c r="C513" s="168" t="s">
        <v>21</v>
      </c>
      <c r="D513" s="168" t="s">
        <v>21</v>
      </c>
      <c r="E513" s="168" t="s">
        <v>136</v>
      </c>
      <c r="F513" s="182"/>
      <c r="G513" s="170" t="n">
        <f aca="false">G514</f>
        <v>348.85533</v>
      </c>
      <c r="H513" s="170"/>
      <c r="I513" s="171" t="n">
        <f aca="false">I514</f>
        <v>348.85533</v>
      </c>
      <c r="J513" s="170" t="n">
        <f aca="false">J514</f>
        <v>348.85533</v>
      </c>
    </row>
    <row r="514" s="160" customFormat="true" ht="39" hidden="true" customHeight="true" outlineLevel="0" collapsed="false">
      <c r="A514" s="167" t="s">
        <v>84</v>
      </c>
      <c r="B514" s="168" t="s">
        <v>397</v>
      </c>
      <c r="C514" s="168" t="s">
        <v>21</v>
      </c>
      <c r="D514" s="168" t="s">
        <v>21</v>
      </c>
      <c r="E514" s="168" t="s">
        <v>136</v>
      </c>
      <c r="F514" s="182" t="n">
        <v>100</v>
      </c>
      <c r="G514" s="170" t="n">
        <f aca="false">G515</f>
        <v>348.85533</v>
      </c>
      <c r="H514" s="170"/>
      <c r="I514" s="171" t="n">
        <f aca="false">I515</f>
        <v>348.85533</v>
      </c>
      <c r="J514" s="170" t="n">
        <f aca="false">J515</f>
        <v>348.85533</v>
      </c>
    </row>
    <row r="515" s="160" customFormat="true" ht="30" hidden="true" customHeight="false" outlineLevel="0" collapsed="false">
      <c r="A515" s="181" t="s">
        <v>85</v>
      </c>
      <c r="B515" s="183" t="s">
        <v>397</v>
      </c>
      <c r="C515" s="183" t="s">
        <v>21</v>
      </c>
      <c r="D515" s="183" t="s">
        <v>21</v>
      </c>
      <c r="E515" s="183" t="s">
        <v>136</v>
      </c>
      <c r="F515" s="184" t="n">
        <v>120</v>
      </c>
      <c r="G515" s="189" t="n">
        <f aca="false">430+130+26.4+7.9-177.15992-68.28475</f>
        <v>348.85533</v>
      </c>
      <c r="H515" s="189"/>
      <c r="I515" s="190" t="n">
        <f aca="false">G515+H515</f>
        <v>348.85533</v>
      </c>
      <c r="J515" s="189" t="n">
        <f aca="false">279.24008+69.61525</f>
        <v>348.85533</v>
      </c>
    </row>
    <row r="516" s="160" customFormat="true" ht="20.25" hidden="true" customHeight="true" outlineLevel="0" collapsed="false">
      <c r="A516" s="185" t="s">
        <v>56</v>
      </c>
      <c r="B516" s="162" t="s">
        <v>397</v>
      </c>
      <c r="C516" s="162" t="s">
        <v>30</v>
      </c>
      <c r="D516" s="162"/>
      <c r="E516" s="162"/>
      <c r="F516" s="186"/>
      <c r="G516" s="164" t="n">
        <f aca="false">G517</f>
        <v>60</v>
      </c>
      <c r="H516" s="164"/>
      <c r="I516" s="165" t="n">
        <f aca="false">I517</f>
        <v>60</v>
      </c>
      <c r="J516" s="164" t="n">
        <f aca="false">J517</f>
        <v>0</v>
      </c>
    </row>
    <row r="517" s="160" customFormat="true" ht="21" hidden="true" customHeight="true" outlineLevel="0" collapsed="false">
      <c r="A517" s="185" t="s">
        <v>58</v>
      </c>
      <c r="B517" s="162" t="s">
        <v>397</v>
      </c>
      <c r="C517" s="162" t="s">
        <v>30</v>
      </c>
      <c r="D517" s="162" t="s">
        <v>17</v>
      </c>
      <c r="E517" s="162"/>
      <c r="F517" s="186"/>
      <c r="G517" s="164" t="n">
        <f aca="false">G518</f>
        <v>60</v>
      </c>
      <c r="H517" s="164"/>
      <c r="I517" s="165" t="n">
        <f aca="false">I518</f>
        <v>60</v>
      </c>
      <c r="J517" s="164" t="n">
        <f aca="false">J518</f>
        <v>0</v>
      </c>
    </row>
    <row r="518" s="160" customFormat="true" ht="29.25" hidden="true" customHeight="true" outlineLevel="0" collapsed="false">
      <c r="A518" s="167" t="s">
        <v>107</v>
      </c>
      <c r="B518" s="168" t="s">
        <v>397</v>
      </c>
      <c r="C518" s="168" t="s">
        <v>30</v>
      </c>
      <c r="D518" s="168" t="s">
        <v>17</v>
      </c>
      <c r="E518" s="168" t="s">
        <v>108</v>
      </c>
      <c r="F518" s="182"/>
      <c r="G518" s="170" t="n">
        <f aca="false">G519</f>
        <v>60</v>
      </c>
      <c r="H518" s="170"/>
      <c r="I518" s="171" t="n">
        <f aca="false">I519</f>
        <v>60</v>
      </c>
      <c r="J518" s="170" t="n">
        <f aca="false">J519</f>
        <v>0</v>
      </c>
    </row>
    <row r="519" s="160" customFormat="true" ht="25.5" hidden="true" customHeight="true" outlineLevel="0" collapsed="false">
      <c r="A519" s="167" t="s">
        <v>195</v>
      </c>
      <c r="B519" s="168" t="s">
        <v>397</v>
      </c>
      <c r="C519" s="168" t="s">
        <v>30</v>
      </c>
      <c r="D519" s="168" t="s">
        <v>17</v>
      </c>
      <c r="E519" s="168" t="s">
        <v>134</v>
      </c>
      <c r="F519" s="182"/>
      <c r="G519" s="170" t="n">
        <f aca="false">G520</f>
        <v>60</v>
      </c>
      <c r="H519" s="170"/>
      <c r="I519" s="171" t="n">
        <f aca="false">I520</f>
        <v>60</v>
      </c>
      <c r="J519" s="170" t="n">
        <f aca="false">J520</f>
        <v>0</v>
      </c>
    </row>
    <row r="520" s="160" customFormat="true" ht="17.25" hidden="true" customHeight="true" outlineLevel="0" collapsed="false">
      <c r="A520" s="167" t="s">
        <v>135</v>
      </c>
      <c r="B520" s="168" t="s">
        <v>397</v>
      </c>
      <c r="C520" s="168" t="s">
        <v>30</v>
      </c>
      <c r="D520" s="168" t="s">
        <v>17</v>
      </c>
      <c r="E520" s="168" t="s">
        <v>136</v>
      </c>
      <c r="F520" s="182"/>
      <c r="G520" s="170" t="n">
        <f aca="false">G521</f>
        <v>60</v>
      </c>
      <c r="H520" s="170"/>
      <c r="I520" s="171" t="n">
        <f aca="false">I521</f>
        <v>60</v>
      </c>
      <c r="J520" s="170" t="n">
        <f aca="false">J521</f>
        <v>0</v>
      </c>
    </row>
    <row r="521" s="160" customFormat="true" ht="14.25" hidden="true" customHeight="true" outlineLevel="0" collapsed="false">
      <c r="A521" s="167" t="s">
        <v>123</v>
      </c>
      <c r="B521" s="168" t="s">
        <v>397</v>
      </c>
      <c r="C521" s="168" t="s">
        <v>412</v>
      </c>
      <c r="D521" s="168" t="s">
        <v>17</v>
      </c>
      <c r="E521" s="168" t="s">
        <v>136</v>
      </c>
      <c r="F521" s="182" t="n">
        <v>300</v>
      </c>
      <c r="G521" s="170" t="n">
        <f aca="false">G522</f>
        <v>60</v>
      </c>
      <c r="H521" s="170"/>
      <c r="I521" s="171" t="n">
        <f aca="false">I522</f>
        <v>60</v>
      </c>
      <c r="J521" s="170" t="n">
        <f aca="false">J522</f>
        <v>0</v>
      </c>
    </row>
    <row r="522" s="160" customFormat="true" ht="33" hidden="true" customHeight="true" outlineLevel="0" collapsed="false">
      <c r="A522" s="181" t="s">
        <v>124</v>
      </c>
      <c r="B522" s="183" t="s">
        <v>413</v>
      </c>
      <c r="C522" s="183" t="s">
        <v>412</v>
      </c>
      <c r="D522" s="183" t="s">
        <v>17</v>
      </c>
      <c r="E522" s="183" t="s">
        <v>136</v>
      </c>
      <c r="F522" s="184" t="n">
        <v>320</v>
      </c>
      <c r="G522" s="189" t="n">
        <v>60</v>
      </c>
      <c r="H522" s="189"/>
      <c r="I522" s="190" t="n">
        <f aca="false">G522+H522</f>
        <v>60</v>
      </c>
      <c r="J522" s="189" t="n">
        <v>0</v>
      </c>
    </row>
    <row r="523" s="160" customFormat="true" ht="28.5" hidden="true" customHeight="false" outlineLevel="0" collapsed="false">
      <c r="A523" s="154" t="s">
        <v>414</v>
      </c>
      <c r="B523" s="155" t="n">
        <v>166</v>
      </c>
      <c r="C523" s="216"/>
      <c r="D523" s="216"/>
      <c r="E523" s="157"/>
      <c r="F523" s="157"/>
      <c r="G523" s="158" t="n">
        <f aca="false">G524+G561+G573</f>
        <v>32017.22526</v>
      </c>
      <c r="H523" s="158"/>
      <c r="I523" s="159" t="n">
        <f aca="false">G523</f>
        <v>32017.22526</v>
      </c>
      <c r="J523" s="158" t="n">
        <f aca="false">J524+J561+J573</f>
        <v>31203.95581</v>
      </c>
    </row>
    <row r="524" s="160" customFormat="true" ht="14.25" hidden="true" customHeight="false" outlineLevel="0" collapsed="false">
      <c r="A524" s="185" t="str">
        <f aca="false">'[2]Приложен 4'!A11</f>
        <v>ОБЩЕГОСУДАРСТВЕННЫЕ ВОПРОСЫ</v>
      </c>
      <c r="B524" s="162" t="s">
        <v>415</v>
      </c>
      <c r="C524" s="162" t="s">
        <v>13</v>
      </c>
      <c r="D524" s="162"/>
      <c r="E524" s="186"/>
      <c r="F524" s="194"/>
      <c r="G524" s="164" t="n">
        <f aca="false">G525</f>
        <v>8520.12526</v>
      </c>
      <c r="H524" s="164"/>
      <c r="I524" s="165" t="n">
        <f aca="false">G524</f>
        <v>8520.12526</v>
      </c>
      <c r="J524" s="164" t="n">
        <f aca="false">J525</f>
        <v>7735.59181</v>
      </c>
    </row>
    <row r="525" s="160" customFormat="true" ht="14.25" hidden="false" customHeight="false" outlineLevel="0" collapsed="false">
      <c r="A525" s="185" t="str">
        <f aca="false">'[2]Приложен 4'!A18</f>
        <v>Другие общегосударственные вопросы</v>
      </c>
      <c r="B525" s="162" t="n">
        <v>166</v>
      </c>
      <c r="C525" s="162" t="s">
        <v>13</v>
      </c>
      <c r="D525" s="162" t="n">
        <v>13</v>
      </c>
      <c r="E525" s="186"/>
      <c r="F525" s="194"/>
      <c r="G525" s="164" t="n">
        <f aca="false">G526+G540+G546+G551+G536+G531</f>
        <v>8520.12526</v>
      </c>
      <c r="H525" s="164"/>
      <c r="I525" s="165" t="n">
        <f aca="false">G525</f>
        <v>8520.12526</v>
      </c>
      <c r="J525" s="164" t="n">
        <f aca="false">J526+J540+J546+J551+J536+J531</f>
        <v>7735.59181</v>
      </c>
    </row>
    <row r="526" s="160" customFormat="true" ht="42.75" hidden="false" customHeight="true" outlineLevel="0" collapsed="false">
      <c r="A526" s="167" t="s">
        <v>78</v>
      </c>
      <c r="B526" s="168" t="n">
        <v>166</v>
      </c>
      <c r="C526" s="168" t="s">
        <v>13</v>
      </c>
      <c r="D526" s="168" t="n">
        <v>13</v>
      </c>
      <c r="E526" s="168" t="s">
        <v>79</v>
      </c>
      <c r="F526" s="192"/>
      <c r="G526" s="170" t="n">
        <f aca="false">G527</f>
        <v>4602.46893</v>
      </c>
      <c r="H526" s="170"/>
      <c r="I526" s="171" t="n">
        <f aca="false">G526</f>
        <v>4602.46893</v>
      </c>
      <c r="J526" s="170" t="n">
        <f aca="false">J527</f>
        <v>4341.20461</v>
      </c>
    </row>
    <row r="527" s="160" customFormat="true" ht="28.5" hidden="false" customHeight="true" outlineLevel="0" collapsed="false">
      <c r="A527" s="167" t="s">
        <v>80</v>
      </c>
      <c r="B527" s="168" t="n">
        <v>166</v>
      </c>
      <c r="C527" s="168" t="s">
        <v>13</v>
      </c>
      <c r="D527" s="168" t="n">
        <v>13</v>
      </c>
      <c r="E527" s="168" t="s">
        <v>81</v>
      </c>
      <c r="F527" s="192"/>
      <c r="G527" s="170" t="n">
        <f aca="false">G528</f>
        <v>4602.46893</v>
      </c>
      <c r="H527" s="170"/>
      <c r="I527" s="171" t="n">
        <f aca="false">G527</f>
        <v>4602.46893</v>
      </c>
      <c r="J527" s="170" t="n">
        <f aca="false">J528</f>
        <v>4341.20461</v>
      </c>
    </row>
    <row r="528" s="160" customFormat="true" ht="33" hidden="false" customHeight="true" outlineLevel="0" collapsed="false">
      <c r="A528" s="167" t="s">
        <v>86</v>
      </c>
      <c r="B528" s="168" t="n">
        <v>166</v>
      </c>
      <c r="C528" s="168" t="s">
        <v>13</v>
      </c>
      <c r="D528" s="168" t="n">
        <v>13</v>
      </c>
      <c r="E528" s="168" t="s">
        <v>87</v>
      </c>
      <c r="F528" s="192"/>
      <c r="G528" s="170" t="n">
        <f aca="false">G529</f>
        <v>4602.46893</v>
      </c>
      <c r="H528" s="170"/>
      <c r="I528" s="171" t="n">
        <f aca="false">G528</f>
        <v>4602.46893</v>
      </c>
      <c r="J528" s="170" t="n">
        <f aca="false">J529</f>
        <v>4341.20461</v>
      </c>
    </row>
    <row r="529" s="160" customFormat="true" ht="58.5" hidden="false" customHeight="true" outlineLevel="0" collapsed="false">
      <c r="A529" s="167" t="s">
        <v>84</v>
      </c>
      <c r="B529" s="168" t="n">
        <v>166</v>
      </c>
      <c r="C529" s="168" t="s">
        <v>13</v>
      </c>
      <c r="D529" s="168" t="n">
        <v>13</v>
      </c>
      <c r="E529" s="182" t="s">
        <v>87</v>
      </c>
      <c r="F529" s="182" t="n">
        <v>100</v>
      </c>
      <c r="G529" s="170" t="n">
        <f aca="false">G530</f>
        <v>4602.46893</v>
      </c>
      <c r="H529" s="170"/>
      <c r="I529" s="171" t="n">
        <f aca="false">G529</f>
        <v>4602.46893</v>
      </c>
      <c r="J529" s="170" t="n">
        <f aca="false">J530</f>
        <v>4341.20461</v>
      </c>
    </row>
    <row r="530" s="160" customFormat="true" ht="30" hidden="false" customHeight="false" outlineLevel="0" collapsed="false">
      <c r="A530" s="181" t="s">
        <v>85</v>
      </c>
      <c r="B530" s="183" t="s">
        <v>415</v>
      </c>
      <c r="C530" s="183" t="s">
        <v>13</v>
      </c>
      <c r="D530" s="183" t="s">
        <v>113</v>
      </c>
      <c r="E530" s="184" t="s">
        <v>87</v>
      </c>
      <c r="F530" s="184" t="n">
        <v>120</v>
      </c>
      <c r="G530" s="189" t="n">
        <f aca="false">3047.2+938.4-456-131.5-204-62+116.3565+35.1397+1100+120+1.5+74.78704+22.58569</f>
        <v>4602.46893</v>
      </c>
      <c r="H530" s="189"/>
      <c r="I530" s="190" t="n">
        <f aca="false">G530</f>
        <v>4602.46893</v>
      </c>
      <c r="J530" s="189" t="n">
        <v>4341.20461</v>
      </c>
    </row>
    <row r="531" s="160" customFormat="true" ht="30" hidden="false" customHeight="false" outlineLevel="0" collapsed="false">
      <c r="A531" s="167" t="s">
        <v>117</v>
      </c>
      <c r="B531" s="168" t="s">
        <v>415</v>
      </c>
      <c r="C531" s="168" t="s">
        <v>13</v>
      </c>
      <c r="D531" s="168" t="s">
        <v>113</v>
      </c>
      <c r="E531" s="182" t="s">
        <v>118</v>
      </c>
      <c r="F531" s="182"/>
      <c r="G531" s="170" t="n">
        <f aca="false">G532</f>
        <v>590.75083</v>
      </c>
      <c r="H531" s="170"/>
      <c r="I531" s="171" t="n">
        <f aca="false">I532</f>
        <v>590.75083</v>
      </c>
      <c r="J531" s="170" t="n">
        <f aca="false">J532</f>
        <v>459.61222</v>
      </c>
    </row>
    <row r="532" s="160" customFormat="true" ht="30" hidden="false" customHeight="false" outlineLevel="0" collapsed="false">
      <c r="A532" s="167" t="s">
        <v>119</v>
      </c>
      <c r="B532" s="168" t="s">
        <v>415</v>
      </c>
      <c r="C532" s="168" t="s">
        <v>13</v>
      </c>
      <c r="D532" s="168" t="s">
        <v>113</v>
      </c>
      <c r="E532" s="182" t="s">
        <v>120</v>
      </c>
      <c r="F532" s="182"/>
      <c r="G532" s="170" t="n">
        <f aca="false">G533</f>
        <v>590.75083</v>
      </c>
      <c r="H532" s="170"/>
      <c r="I532" s="171" t="n">
        <f aca="false">I533</f>
        <v>590.75083</v>
      </c>
      <c r="J532" s="170" t="n">
        <f aca="false">J533</f>
        <v>459.61222</v>
      </c>
    </row>
    <row r="533" s="160" customFormat="true" ht="15" hidden="false" customHeight="false" outlineLevel="0" collapsed="false">
      <c r="A533" s="167" t="s">
        <v>121</v>
      </c>
      <c r="B533" s="168" t="s">
        <v>415</v>
      </c>
      <c r="C533" s="168" t="s">
        <v>13</v>
      </c>
      <c r="D533" s="168" t="s">
        <v>113</v>
      </c>
      <c r="E533" s="182" t="s">
        <v>122</v>
      </c>
      <c r="F533" s="182"/>
      <c r="G533" s="170" t="n">
        <f aca="false">G534</f>
        <v>590.75083</v>
      </c>
      <c r="H533" s="170"/>
      <c r="I533" s="171" t="n">
        <f aca="false">I534</f>
        <v>590.75083</v>
      </c>
      <c r="J533" s="170" t="n">
        <f aca="false">J534</f>
        <v>459.61222</v>
      </c>
    </row>
    <row r="534" s="160" customFormat="true" ht="60" hidden="false" customHeight="false" outlineLevel="0" collapsed="false">
      <c r="A534" s="167" t="s">
        <v>84</v>
      </c>
      <c r="B534" s="168" t="s">
        <v>415</v>
      </c>
      <c r="C534" s="168" t="s">
        <v>13</v>
      </c>
      <c r="D534" s="168" t="s">
        <v>113</v>
      </c>
      <c r="E534" s="182" t="s">
        <v>122</v>
      </c>
      <c r="F534" s="182" t="n">
        <v>100</v>
      </c>
      <c r="G534" s="170" t="n">
        <f aca="false">G535</f>
        <v>590.75083</v>
      </c>
      <c r="H534" s="170"/>
      <c r="I534" s="171" t="n">
        <f aca="false">I535</f>
        <v>590.75083</v>
      </c>
      <c r="J534" s="170" t="n">
        <f aca="false">J535</f>
        <v>459.61222</v>
      </c>
    </row>
    <row r="535" s="160" customFormat="true" ht="30" hidden="false" customHeight="false" outlineLevel="0" collapsed="false">
      <c r="A535" s="181" t="s">
        <v>85</v>
      </c>
      <c r="B535" s="183" t="s">
        <v>415</v>
      </c>
      <c r="C535" s="183" t="s">
        <v>13</v>
      </c>
      <c r="D535" s="183" t="s">
        <v>113</v>
      </c>
      <c r="E535" s="184" t="s">
        <v>122</v>
      </c>
      <c r="F535" s="184" t="n">
        <v>120</v>
      </c>
      <c r="G535" s="189" t="n">
        <f aca="false">456+131.5-38.7-11.7+30+20+2.80402+0.84681</f>
        <v>590.75083</v>
      </c>
      <c r="H535" s="189"/>
      <c r="I535" s="190" t="n">
        <f aca="false">G535+H535</f>
        <v>590.75083</v>
      </c>
      <c r="J535" s="189" t="n">
        <v>459.61222</v>
      </c>
    </row>
    <row r="536" s="160" customFormat="true" ht="28.5" hidden="false" customHeight="true" outlineLevel="0" collapsed="false">
      <c r="A536" s="167" t="s">
        <v>343</v>
      </c>
      <c r="B536" s="168" t="s">
        <v>415</v>
      </c>
      <c r="C536" s="168" t="s">
        <v>13</v>
      </c>
      <c r="D536" s="168" t="s">
        <v>113</v>
      </c>
      <c r="E536" s="168" t="s">
        <v>89</v>
      </c>
      <c r="F536" s="182"/>
      <c r="G536" s="170" t="n">
        <f aca="false">G537</f>
        <v>190</v>
      </c>
      <c r="H536" s="170"/>
      <c r="I536" s="171" t="n">
        <f aca="false">G536</f>
        <v>190</v>
      </c>
      <c r="J536" s="170" t="n">
        <f aca="false">J537</f>
        <v>64.652</v>
      </c>
    </row>
    <row r="537" s="160" customFormat="true" ht="33.75" hidden="false" customHeight="true" outlineLevel="0" collapsed="false">
      <c r="A537" s="167" t="s">
        <v>90</v>
      </c>
      <c r="B537" s="168" t="s">
        <v>415</v>
      </c>
      <c r="C537" s="168" t="s">
        <v>13</v>
      </c>
      <c r="D537" s="168" t="s">
        <v>113</v>
      </c>
      <c r="E537" s="168" t="s">
        <v>98</v>
      </c>
      <c r="F537" s="182"/>
      <c r="G537" s="170" t="n">
        <f aca="false">G538</f>
        <v>190</v>
      </c>
      <c r="H537" s="170"/>
      <c r="I537" s="171" t="n">
        <f aca="false">G537</f>
        <v>190</v>
      </c>
      <c r="J537" s="170" t="n">
        <f aca="false">J538</f>
        <v>64.652</v>
      </c>
    </row>
    <row r="538" s="160" customFormat="true" ht="34.5" hidden="false" customHeight="true" outlineLevel="0" collapsed="false">
      <c r="A538" s="167" t="s">
        <v>92</v>
      </c>
      <c r="B538" s="168" t="s">
        <v>415</v>
      </c>
      <c r="C538" s="168" t="s">
        <v>13</v>
      </c>
      <c r="D538" s="168" t="s">
        <v>113</v>
      </c>
      <c r="E538" s="168" t="s">
        <v>98</v>
      </c>
      <c r="F538" s="182" t="n">
        <v>200</v>
      </c>
      <c r="G538" s="170" t="n">
        <f aca="false">G539</f>
        <v>190</v>
      </c>
      <c r="H538" s="170"/>
      <c r="I538" s="171" t="n">
        <f aca="false">G538</f>
        <v>190</v>
      </c>
      <c r="J538" s="170" t="n">
        <f aca="false">J539</f>
        <v>64.652</v>
      </c>
    </row>
    <row r="539" s="160" customFormat="true" ht="27.75" hidden="false" customHeight="true" outlineLevel="0" collapsed="false">
      <c r="A539" s="181" t="s">
        <v>93</v>
      </c>
      <c r="B539" s="183" t="s">
        <v>415</v>
      </c>
      <c r="C539" s="183" t="s">
        <v>13</v>
      </c>
      <c r="D539" s="183" t="s">
        <v>113</v>
      </c>
      <c r="E539" s="183" t="s">
        <v>98</v>
      </c>
      <c r="F539" s="184" t="n">
        <v>240</v>
      </c>
      <c r="G539" s="189" t="n">
        <v>190</v>
      </c>
      <c r="H539" s="189"/>
      <c r="I539" s="190" t="n">
        <f aca="false">G539</f>
        <v>190</v>
      </c>
      <c r="J539" s="189" t="n">
        <v>64.652</v>
      </c>
    </row>
    <row r="540" s="160" customFormat="true" ht="45" hidden="false" customHeight="false" outlineLevel="0" collapsed="false">
      <c r="A540" s="167" t="s">
        <v>344</v>
      </c>
      <c r="B540" s="168" t="n">
        <v>166</v>
      </c>
      <c r="C540" s="168" t="s">
        <v>13</v>
      </c>
      <c r="D540" s="168" t="n">
        <v>13</v>
      </c>
      <c r="E540" s="168" t="s">
        <v>95</v>
      </c>
      <c r="F540" s="192"/>
      <c r="G540" s="170" t="n">
        <f aca="false">G541</f>
        <v>539.8</v>
      </c>
      <c r="H540" s="170"/>
      <c r="I540" s="171" t="n">
        <f aca="false">G540</f>
        <v>539.8</v>
      </c>
      <c r="J540" s="170" t="n">
        <f aca="false">J541</f>
        <v>463.44926</v>
      </c>
    </row>
    <row r="541" s="160" customFormat="true" ht="30" hidden="false" customHeight="false" outlineLevel="0" collapsed="false">
      <c r="A541" s="167" t="s">
        <v>90</v>
      </c>
      <c r="B541" s="168" t="n">
        <v>166</v>
      </c>
      <c r="C541" s="168" t="s">
        <v>13</v>
      </c>
      <c r="D541" s="168" t="n">
        <v>13</v>
      </c>
      <c r="E541" s="168" t="s">
        <v>97</v>
      </c>
      <c r="F541" s="192"/>
      <c r="G541" s="170" t="n">
        <f aca="false">G542+G544</f>
        <v>539.8</v>
      </c>
      <c r="H541" s="170"/>
      <c r="I541" s="171" t="n">
        <f aca="false">G541</f>
        <v>539.8</v>
      </c>
      <c r="J541" s="170" t="n">
        <f aca="false">J542+J544</f>
        <v>463.44926</v>
      </c>
    </row>
    <row r="542" s="160" customFormat="true" ht="57.75" hidden="false" customHeight="true" outlineLevel="0" collapsed="false">
      <c r="A542" s="167" t="s">
        <v>84</v>
      </c>
      <c r="B542" s="168" t="s">
        <v>415</v>
      </c>
      <c r="C542" s="168" t="s">
        <v>13</v>
      </c>
      <c r="D542" s="168" t="s">
        <v>113</v>
      </c>
      <c r="E542" s="168" t="s">
        <v>97</v>
      </c>
      <c r="F542" s="182" t="n">
        <v>100</v>
      </c>
      <c r="G542" s="170" t="n">
        <f aca="false">G543</f>
        <v>2.8</v>
      </c>
      <c r="H542" s="170"/>
      <c r="I542" s="171" t="n">
        <f aca="false">G542</f>
        <v>2.8</v>
      </c>
      <c r="J542" s="170" t="n">
        <f aca="false">J543</f>
        <v>2.8</v>
      </c>
    </row>
    <row r="543" s="160" customFormat="true" ht="30" hidden="false" customHeight="false" outlineLevel="0" collapsed="false">
      <c r="A543" s="181" t="s">
        <v>85</v>
      </c>
      <c r="B543" s="183" t="s">
        <v>415</v>
      </c>
      <c r="C543" s="183" t="s">
        <v>13</v>
      </c>
      <c r="D543" s="183" t="s">
        <v>113</v>
      </c>
      <c r="E543" s="183" t="s">
        <v>97</v>
      </c>
      <c r="F543" s="184" t="n">
        <v>120</v>
      </c>
      <c r="G543" s="189" t="n">
        <f aca="false">1+3+50-51.2</f>
        <v>2.8</v>
      </c>
      <c r="H543" s="189"/>
      <c r="I543" s="190" t="n">
        <f aca="false">G543</f>
        <v>2.8</v>
      </c>
      <c r="J543" s="189" t="n">
        <v>2.8</v>
      </c>
    </row>
    <row r="544" s="160" customFormat="true" ht="30" hidden="false" customHeight="false" outlineLevel="0" collapsed="false">
      <c r="A544" s="167" t="s">
        <v>92</v>
      </c>
      <c r="B544" s="168" t="n">
        <v>166</v>
      </c>
      <c r="C544" s="168" t="s">
        <v>13</v>
      </c>
      <c r="D544" s="168" t="n">
        <v>13</v>
      </c>
      <c r="E544" s="168" t="s">
        <v>97</v>
      </c>
      <c r="F544" s="182" t="n">
        <v>200</v>
      </c>
      <c r="G544" s="170" t="n">
        <f aca="false">G545</f>
        <v>537</v>
      </c>
      <c r="H544" s="170"/>
      <c r="I544" s="171" t="n">
        <f aca="false">G544</f>
        <v>537</v>
      </c>
      <c r="J544" s="170" t="n">
        <f aca="false">J545</f>
        <v>460.64926</v>
      </c>
    </row>
    <row r="545" s="160" customFormat="true" ht="27.75" hidden="false" customHeight="true" outlineLevel="0" collapsed="false">
      <c r="A545" s="181" t="s">
        <v>93</v>
      </c>
      <c r="B545" s="183" t="s">
        <v>415</v>
      </c>
      <c r="C545" s="183" t="s">
        <v>13</v>
      </c>
      <c r="D545" s="183" t="s">
        <v>113</v>
      </c>
      <c r="E545" s="183" t="s">
        <v>97</v>
      </c>
      <c r="F545" s="184" t="n">
        <v>240</v>
      </c>
      <c r="G545" s="189" t="n">
        <f aca="false">167+370</f>
        <v>537</v>
      </c>
      <c r="H545" s="189"/>
      <c r="I545" s="190" t="n">
        <f aca="false">G545</f>
        <v>537</v>
      </c>
      <c r="J545" s="189" t="n">
        <v>460.64926</v>
      </c>
    </row>
    <row r="546" s="160" customFormat="true" ht="18" hidden="false" customHeight="true" outlineLevel="0" collapsed="false">
      <c r="A546" s="167" t="s">
        <v>127</v>
      </c>
      <c r="B546" s="168" t="n">
        <v>166</v>
      </c>
      <c r="C546" s="168" t="s">
        <v>13</v>
      </c>
      <c r="D546" s="168" t="n">
        <v>13</v>
      </c>
      <c r="E546" s="168" t="s">
        <v>128</v>
      </c>
      <c r="F546" s="182"/>
      <c r="G546" s="170" t="n">
        <f aca="false">G547</f>
        <v>313.8014</v>
      </c>
      <c r="H546" s="170"/>
      <c r="I546" s="171" t="n">
        <f aca="false">G546</f>
        <v>313.8014</v>
      </c>
      <c r="J546" s="170" t="n">
        <f aca="false">J547</f>
        <v>313.8014</v>
      </c>
    </row>
    <row r="547" s="160" customFormat="true" ht="15" hidden="false" customHeight="false" outlineLevel="0" collapsed="false">
      <c r="A547" s="167" t="s">
        <v>129</v>
      </c>
      <c r="B547" s="168" t="n">
        <v>166</v>
      </c>
      <c r="C547" s="168" t="s">
        <v>13</v>
      </c>
      <c r="D547" s="168" t="n">
        <v>13</v>
      </c>
      <c r="E547" s="168" t="s">
        <v>130</v>
      </c>
      <c r="F547" s="182"/>
      <c r="G547" s="170" t="n">
        <f aca="false">G548</f>
        <v>313.8014</v>
      </c>
      <c r="H547" s="170"/>
      <c r="I547" s="171" t="n">
        <f aca="false">G547</f>
        <v>313.8014</v>
      </c>
      <c r="J547" s="170" t="n">
        <f aca="false">J548</f>
        <v>313.8014</v>
      </c>
    </row>
    <row r="548" s="160" customFormat="true" ht="30" hidden="false" customHeight="false" outlineLevel="0" collapsed="false">
      <c r="A548" s="167" t="s">
        <v>131</v>
      </c>
      <c r="B548" s="168" t="n">
        <v>166</v>
      </c>
      <c r="C548" s="168" t="s">
        <v>13</v>
      </c>
      <c r="D548" s="168" t="n">
        <v>13</v>
      </c>
      <c r="E548" s="168" t="s">
        <v>132</v>
      </c>
      <c r="F548" s="182"/>
      <c r="G548" s="170" t="n">
        <f aca="false">G549</f>
        <v>313.8014</v>
      </c>
      <c r="H548" s="170"/>
      <c r="I548" s="171" t="n">
        <f aca="false">G548</f>
        <v>313.8014</v>
      </c>
      <c r="J548" s="170" t="n">
        <f aca="false">J549</f>
        <v>313.8014</v>
      </c>
    </row>
    <row r="549" s="160" customFormat="true" ht="30" hidden="false" customHeight="false" outlineLevel="0" collapsed="false">
      <c r="A549" s="167" t="s">
        <v>92</v>
      </c>
      <c r="B549" s="168" t="s">
        <v>415</v>
      </c>
      <c r="C549" s="168" t="s">
        <v>13</v>
      </c>
      <c r="D549" s="168" t="s">
        <v>113</v>
      </c>
      <c r="E549" s="168" t="s">
        <v>132</v>
      </c>
      <c r="F549" s="182" t="n">
        <v>200</v>
      </c>
      <c r="G549" s="170" t="n">
        <f aca="false">G550</f>
        <v>313.8014</v>
      </c>
      <c r="H549" s="170"/>
      <c r="I549" s="171" t="n">
        <f aca="false">G549</f>
        <v>313.8014</v>
      </c>
      <c r="J549" s="170" t="n">
        <f aca="false">J550</f>
        <v>313.8014</v>
      </c>
    </row>
    <row r="550" s="160" customFormat="true" ht="27.75" hidden="false" customHeight="true" outlineLevel="0" collapsed="false">
      <c r="A550" s="181" t="s">
        <v>93</v>
      </c>
      <c r="B550" s="183" t="s">
        <v>415</v>
      </c>
      <c r="C550" s="183" t="s">
        <v>13</v>
      </c>
      <c r="D550" s="183" t="s">
        <v>113</v>
      </c>
      <c r="E550" s="183" t="s">
        <v>132</v>
      </c>
      <c r="F550" s="184" t="n">
        <v>240</v>
      </c>
      <c r="G550" s="189" t="n">
        <f aca="false">300-70+83.8014</f>
        <v>313.8014</v>
      </c>
      <c r="H550" s="189"/>
      <c r="I550" s="190" t="n">
        <f aca="false">G550</f>
        <v>313.8014</v>
      </c>
      <c r="J550" s="189" t="n">
        <v>313.8014</v>
      </c>
    </row>
    <row r="551" s="160" customFormat="true" ht="30" hidden="false" customHeight="false" outlineLevel="0" collapsed="false">
      <c r="A551" s="167" t="s">
        <v>107</v>
      </c>
      <c r="B551" s="168" t="n">
        <v>166</v>
      </c>
      <c r="C551" s="168" t="s">
        <v>13</v>
      </c>
      <c r="D551" s="168" t="n">
        <v>13</v>
      </c>
      <c r="E551" s="168" t="s">
        <v>108</v>
      </c>
      <c r="F551" s="182"/>
      <c r="G551" s="170" t="n">
        <f aca="false">G552</f>
        <v>2283.3041</v>
      </c>
      <c r="H551" s="170"/>
      <c r="I551" s="171" t="n">
        <f aca="false">G551</f>
        <v>2283.3041</v>
      </c>
      <c r="J551" s="170" t="n">
        <f aca="false">J552</f>
        <v>2092.87232</v>
      </c>
    </row>
    <row r="552" s="160" customFormat="true" ht="15" hidden="false" customHeight="false" outlineLevel="0" collapsed="false">
      <c r="A552" s="204" t="s">
        <v>195</v>
      </c>
      <c r="B552" s="168" t="n">
        <v>166</v>
      </c>
      <c r="C552" s="168" t="s">
        <v>13</v>
      </c>
      <c r="D552" s="168" t="n">
        <v>13</v>
      </c>
      <c r="E552" s="168" t="s">
        <v>134</v>
      </c>
      <c r="F552" s="182"/>
      <c r="G552" s="170" t="n">
        <f aca="false">G553</f>
        <v>2283.3041</v>
      </c>
      <c r="H552" s="170"/>
      <c r="I552" s="171" t="n">
        <f aca="false">G552</f>
        <v>2283.3041</v>
      </c>
      <c r="J552" s="170" t="n">
        <f aca="false">J553</f>
        <v>2092.87232</v>
      </c>
    </row>
    <row r="553" s="160" customFormat="true" ht="15" hidden="false" customHeight="false" outlineLevel="0" collapsed="false">
      <c r="A553" s="167" t="s">
        <v>135</v>
      </c>
      <c r="B553" s="168" t="n">
        <v>166</v>
      </c>
      <c r="C553" s="168" t="s">
        <v>13</v>
      </c>
      <c r="D553" s="168" t="n">
        <v>13</v>
      </c>
      <c r="E553" s="168" t="s">
        <v>136</v>
      </c>
      <c r="F553" s="182"/>
      <c r="G553" s="170" t="n">
        <f aca="false">G556+G558+G554</f>
        <v>2283.3041</v>
      </c>
      <c r="H553" s="170"/>
      <c r="I553" s="171" t="n">
        <f aca="false">G553</f>
        <v>2283.3041</v>
      </c>
      <c r="J553" s="170" t="n">
        <f aca="false">J554+J556+J558</f>
        <v>2092.87232</v>
      </c>
    </row>
    <row r="554" s="160" customFormat="true" ht="60" hidden="false" customHeight="false" outlineLevel="0" collapsed="false">
      <c r="A554" s="167" t="s">
        <v>84</v>
      </c>
      <c r="B554" s="168" t="s">
        <v>415</v>
      </c>
      <c r="C554" s="168" t="s">
        <v>13</v>
      </c>
      <c r="D554" s="168" t="s">
        <v>113</v>
      </c>
      <c r="E554" s="168" t="s">
        <v>136</v>
      </c>
      <c r="F554" s="182" t="n">
        <v>100</v>
      </c>
      <c r="G554" s="170" t="n">
        <f aca="false">G555</f>
        <v>112.2975</v>
      </c>
      <c r="H554" s="170"/>
      <c r="I554" s="171" t="n">
        <f aca="false">I555</f>
        <v>112.2975</v>
      </c>
      <c r="J554" s="170" t="n">
        <f aca="false">J555</f>
        <v>112.2975</v>
      </c>
    </row>
    <row r="555" s="160" customFormat="true" ht="30" hidden="false" customHeight="false" outlineLevel="0" collapsed="false">
      <c r="A555" s="181" t="s">
        <v>85</v>
      </c>
      <c r="B555" s="183" t="s">
        <v>416</v>
      </c>
      <c r="C555" s="183" t="s">
        <v>13</v>
      </c>
      <c r="D555" s="183" t="s">
        <v>113</v>
      </c>
      <c r="E555" s="183" t="s">
        <v>136</v>
      </c>
      <c r="F555" s="184" t="n">
        <v>120</v>
      </c>
      <c r="G555" s="189" t="n">
        <f aca="false">204+62+38.7+11.7-77.59106-23.4325-78.85894-24.22</f>
        <v>112.2975</v>
      </c>
      <c r="H555" s="189"/>
      <c r="I555" s="190" t="n">
        <f aca="false">G555+H555</f>
        <v>112.2975</v>
      </c>
      <c r="J555" s="189" t="n">
        <f aca="false">86.25+26.0475</f>
        <v>112.2975</v>
      </c>
    </row>
    <row r="556" s="160" customFormat="true" ht="34.5" hidden="false" customHeight="true" outlineLevel="0" collapsed="false">
      <c r="A556" s="167" t="s">
        <v>92</v>
      </c>
      <c r="B556" s="168" t="s">
        <v>415</v>
      </c>
      <c r="C556" s="168" t="s">
        <v>13</v>
      </c>
      <c r="D556" s="168" t="s">
        <v>113</v>
      </c>
      <c r="E556" s="168" t="s">
        <v>136</v>
      </c>
      <c r="F556" s="182" t="n">
        <v>200</v>
      </c>
      <c r="G556" s="170" t="n">
        <f aca="false">G557</f>
        <v>2075.0066</v>
      </c>
      <c r="H556" s="170"/>
      <c r="I556" s="171" t="n">
        <f aca="false">G556</f>
        <v>2075.0066</v>
      </c>
      <c r="J556" s="170" t="n">
        <f aca="false">J557</f>
        <v>1884.57482</v>
      </c>
    </row>
    <row r="557" s="160" customFormat="true" ht="27.75" hidden="false" customHeight="true" outlineLevel="0" collapsed="false">
      <c r="A557" s="181" t="s">
        <v>93</v>
      </c>
      <c r="B557" s="183" t="s">
        <v>415</v>
      </c>
      <c r="C557" s="183" t="s">
        <v>13</v>
      </c>
      <c r="D557" s="183" t="s">
        <v>113</v>
      </c>
      <c r="E557" s="183" t="s">
        <v>136</v>
      </c>
      <c r="F557" s="184" t="n">
        <v>240</v>
      </c>
      <c r="G557" s="189" t="n">
        <f aca="false">620+120+400+350+300-370+750-50+30-8+70-53.192-44.192-39.6094</f>
        <v>2075.0066</v>
      </c>
      <c r="H557" s="189"/>
      <c r="I557" s="190" t="n">
        <f aca="false">G557</f>
        <v>2075.0066</v>
      </c>
      <c r="J557" s="189" t="n">
        <v>1884.57482</v>
      </c>
    </row>
    <row r="558" s="160" customFormat="true" ht="15" hidden="false" customHeight="false" outlineLevel="0" collapsed="false">
      <c r="A558" s="167" t="s">
        <v>105</v>
      </c>
      <c r="B558" s="168" t="s">
        <v>415</v>
      </c>
      <c r="C558" s="168" t="s">
        <v>13</v>
      </c>
      <c r="D558" s="168" t="s">
        <v>113</v>
      </c>
      <c r="E558" s="168" t="s">
        <v>136</v>
      </c>
      <c r="F558" s="182" t="n">
        <v>800</v>
      </c>
      <c r="G558" s="170" t="n">
        <f aca="false">G560+G559</f>
        <v>96</v>
      </c>
      <c r="H558" s="170"/>
      <c r="I558" s="171" t="n">
        <f aca="false">G558</f>
        <v>96</v>
      </c>
      <c r="J558" s="170" t="n">
        <f aca="false">J559+J560</f>
        <v>96</v>
      </c>
    </row>
    <row r="559" s="160" customFormat="true" ht="15" hidden="false" customHeight="false" outlineLevel="0" collapsed="false">
      <c r="A559" s="177" t="s">
        <v>138</v>
      </c>
      <c r="B559" s="183" t="s">
        <v>415</v>
      </c>
      <c r="C559" s="183" t="s">
        <v>13</v>
      </c>
      <c r="D559" s="183" t="s">
        <v>113</v>
      </c>
      <c r="E559" s="183" t="s">
        <v>136</v>
      </c>
      <c r="F559" s="184" t="n">
        <v>830</v>
      </c>
      <c r="G559" s="189" t="n">
        <v>10</v>
      </c>
      <c r="H559" s="189"/>
      <c r="I559" s="190" t="n">
        <f aca="false">G559+H559</f>
        <v>10</v>
      </c>
      <c r="J559" s="189" t="n">
        <v>10</v>
      </c>
    </row>
    <row r="560" s="160" customFormat="true" ht="15" hidden="false" customHeight="false" outlineLevel="0" collapsed="false">
      <c r="A560" s="181" t="s">
        <v>114</v>
      </c>
      <c r="B560" s="183" t="s">
        <v>415</v>
      </c>
      <c r="C560" s="183" t="s">
        <v>13</v>
      </c>
      <c r="D560" s="183" t="s">
        <v>113</v>
      </c>
      <c r="E560" s="183" t="s">
        <v>136</v>
      </c>
      <c r="F560" s="184" t="n">
        <v>850</v>
      </c>
      <c r="G560" s="189" t="n">
        <f aca="false">68-10+28</f>
        <v>86</v>
      </c>
      <c r="H560" s="189"/>
      <c r="I560" s="190" t="n">
        <f aca="false">G560+H560</f>
        <v>86</v>
      </c>
      <c r="J560" s="189" t="n">
        <v>86</v>
      </c>
    </row>
    <row r="561" s="160" customFormat="true" ht="14.25" hidden="true" customHeight="false" outlineLevel="0" collapsed="false">
      <c r="A561" s="185" t="str">
        <f aca="false">'[2]Приложен 4'!A22</f>
        <v>НАЦИОНАЛЬНАЯ ЭКОНОМИКА</v>
      </c>
      <c r="B561" s="162" t="s">
        <v>415</v>
      </c>
      <c r="C561" s="162" t="s">
        <v>19</v>
      </c>
      <c r="D561" s="162"/>
      <c r="E561" s="186"/>
      <c r="F561" s="186"/>
      <c r="G561" s="164" t="n">
        <f aca="false">G562+G567</f>
        <v>6947.1</v>
      </c>
      <c r="H561" s="164"/>
      <c r="I561" s="165" t="n">
        <f aca="false">G561</f>
        <v>6947.1</v>
      </c>
      <c r="J561" s="164" t="n">
        <f aca="false">J562+J567</f>
        <v>6929.0862</v>
      </c>
    </row>
    <row r="562" s="160" customFormat="true" ht="14.25" hidden="true" customHeight="false" outlineLevel="0" collapsed="false">
      <c r="A562" s="185" t="s">
        <v>38</v>
      </c>
      <c r="B562" s="162" t="s">
        <v>415</v>
      </c>
      <c r="C562" s="162" t="s">
        <v>19</v>
      </c>
      <c r="D562" s="162" t="s">
        <v>39</v>
      </c>
      <c r="E562" s="186"/>
      <c r="F562" s="194"/>
      <c r="G562" s="164" t="n">
        <f aca="false">G563</f>
        <v>6767.1</v>
      </c>
      <c r="H562" s="164"/>
      <c r="I562" s="165" t="n">
        <f aca="false">G562</f>
        <v>6767.1</v>
      </c>
      <c r="J562" s="164" t="n">
        <f aca="false">J563</f>
        <v>6767.0862</v>
      </c>
    </row>
    <row r="563" s="160" customFormat="true" ht="45" hidden="true" customHeight="false" outlineLevel="0" collapsed="false">
      <c r="A563" s="167" t="s">
        <v>380</v>
      </c>
      <c r="B563" s="168" t="s">
        <v>415</v>
      </c>
      <c r="C563" s="168" t="s">
        <v>19</v>
      </c>
      <c r="D563" s="168" t="s">
        <v>39</v>
      </c>
      <c r="E563" s="168" t="s">
        <v>166</v>
      </c>
      <c r="F563" s="192"/>
      <c r="G563" s="170" t="n">
        <f aca="false">G564</f>
        <v>6767.1</v>
      </c>
      <c r="H563" s="170"/>
      <c r="I563" s="171" t="n">
        <f aca="false">G563</f>
        <v>6767.1</v>
      </c>
      <c r="J563" s="170" t="n">
        <f aca="false">J564</f>
        <v>6767.0862</v>
      </c>
    </row>
    <row r="564" s="160" customFormat="true" ht="30" hidden="true" customHeight="false" outlineLevel="0" collapsed="false">
      <c r="A564" s="167" t="s">
        <v>90</v>
      </c>
      <c r="B564" s="168" t="s">
        <v>415</v>
      </c>
      <c r="C564" s="168" t="s">
        <v>19</v>
      </c>
      <c r="D564" s="168" t="s">
        <v>39</v>
      </c>
      <c r="E564" s="168" t="s">
        <v>171</v>
      </c>
      <c r="F564" s="182"/>
      <c r="G564" s="170" t="n">
        <f aca="false">G565</f>
        <v>6767.1</v>
      </c>
      <c r="H564" s="170"/>
      <c r="I564" s="171" t="n">
        <f aca="false">G564</f>
        <v>6767.1</v>
      </c>
      <c r="J564" s="170" t="n">
        <f aca="false">J565</f>
        <v>6767.0862</v>
      </c>
    </row>
    <row r="565" s="160" customFormat="true" ht="30" hidden="true" customHeight="false" outlineLevel="0" collapsed="false">
      <c r="A565" s="167" t="s">
        <v>92</v>
      </c>
      <c r="B565" s="168" t="s">
        <v>415</v>
      </c>
      <c r="C565" s="168" t="s">
        <v>19</v>
      </c>
      <c r="D565" s="168" t="s">
        <v>39</v>
      </c>
      <c r="E565" s="168" t="s">
        <v>171</v>
      </c>
      <c r="F565" s="182" t="n">
        <v>200</v>
      </c>
      <c r="G565" s="170" t="n">
        <f aca="false">G566</f>
        <v>6767.1</v>
      </c>
      <c r="H565" s="170"/>
      <c r="I565" s="171" t="n">
        <f aca="false">G565</f>
        <v>6767.1</v>
      </c>
      <c r="J565" s="170" t="n">
        <f aca="false">J566</f>
        <v>6767.0862</v>
      </c>
    </row>
    <row r="566" s="160" customFormat="true" ht="27.75" hidden="true" customHeight="true" outlineLevel="0" collapsed="false">
      <c r="A566" s="181" t="s">
        <v>93</v>
      </c>
      <c r="B566" s="183" t="s">
        <v>415</v>
      </c>
      <c r="C566" s="183" t="s">
        <v>19</v>
      </c>
      <c r="D566" s="183" t="s">
        <v>39</v>
      </c>
      <c r="E566" s="183" t="s">
        <v>171</v>
      </c>
      <c r="F566" s="184" t="n">
        <v>240</v>
      </c>
      <c r="G566" s="189" t="n">
        <v>6767.1</v>
      </c>
      <c r="H566" s="189"/>
      <c r="I566" s="190" t="n">
        <f aca="false">G566</f>
        <v>6767.1</v>
      </c>
      <c r="J566" s="189" t="n">
        <v>6767.0862</v>
      </c>
    </row>
    <row r="567" s="160" customFormat="true" ht="24.75" hidden="true" customHeight="true" outlineLevel="0" collapsed="false">
      <c r="A567" s="185" t="str">
        <f aca="false">'[2]Приложен 4'!A27</f>
        <v>Другие вопросы в области национальной экономики</v>
      </c>
      <c r="B567" s="162" t="n">
        <v>166</v>
      </c>
      <c r="C567" s="162" t="s">
        <v>19</v>
      </c>
      <c r="D567" s="162" t="n">
        <v>12</v>
      </c>
      <c r="E567" s="186"/>
      <c r="F567" s="186"/>
      <c r="G567" s="164" t="n">
        <f aca="false">G568</f>
        <v>180</v>
      </c>
      <c r="H567" s="164"/>
      <c r="I567" s="165" t="n">
        <f aca="false">G567</f>
        <v>180</v>
      </c>
      <c r="J567" s="164" t="n">
        <f aca="false">J568</f>
        <v>162</v>
      </c>
    </row>
    <row r="568" s="160" customFormat="true" ht="20.25" hidden="true" customHeight="true" outlineLevel="0" collapsed="false">
      <c r="A568" s="167" t="s">
        <v>127</v>
      </c>
      <c r="B568" s="168" t="n">
        <v>166</v>
      </c>
      <c r="C568" s="168" t="s">
        <v>19</v>
      </c>
      <c r="D568" s="168" t="n">
        <v>12</v>
      </c>
      <c r="E568" s="168" t="s">
        <v>128</v>
      </c>
      <c r="F568" s="182"/>
      <c r="G568" s="170" t="n">
        <f aca="false">G569</f>
        <v>180</v>
      </c>
      <c r="H568" s="170"/>
      <c r="I568" s="171" t="n">
        <f aca="false">G568</f>
        <v>180</v>
      </c>
      <c r="J568" s="170" t="n">
        <f aca="false">J569</f>
        <v>162</v>
      </c>
    </row>
    <row r="569" s="160" customFormat="true" ht="22.5" hidden="true" customHeight="true" outlineLevel="0" collapsed="false">
      <c r="A569" s="167" t="s">
        <v>129</v>
      </c>
      <c r="B569" s="168" t="n">
        <v>166</v>
      </c>
      <c r="C569" s="168" t="s">
        <v>19</v>
      </c>
      <c r="D569" s="168" t="n">
        <v>12</v>
      </c>
      <c r="E569" s="168" t="s">
        <v>130</v>
      </c>
      <c r="F569" s="182"/>
      <c r="G569" s="170" t="n">
        <f aca="false">G570</f>
        <v>180</v>
      </c>
      <c r="H569" s="170"/>
      <c r="I569" s="171" t="n">
        <f aca="false">G569</f>
        <v>180</v>
      </c>
      <c r="J569" s="170" t="n">
        <f aca="false">J570</f>
        <v>162</v>
      </c>
    </row>
    <row r="570" s="160" customFormat="true" ht="24.75" hidden="true" customHeight="true" outlineLevel="0" collapsed="false">
      <c r="A570" s="167" t="s">
        <v>185</v>
      </c>
      <c r="B570" s="168" t="n">
        <v>166</v>
      </c>
      <c r="C570" s="168" t="s">
        <v>19</v>
      </c>
      <c r="D570" s="168" t="n">
        <v>12</v>
      </c>
      <c r="E570" s="168" t="s">
        <v>186</v>
      </c>
      <c r="F570" s="182"/>
      <c r="G570" s="170" t="n">
        <f aca="false">G571</f>
        <v>180</v>
      </c>
      <c r="H570" s="170"/>
      <c r="I570" s="171" t="n">
        <f aca="false">G570</f>
        <v>180</v>
      </c>
      <c r="J570" s="170" t="n">
        <f aca="false">J571</f>
        <v>162</v>
      </c>
    </row>
    <row r="571" s="160" customFormat="true" ht="30" hidden="true" customHeight="false" outlineLevel="0" collapsed="false">
      <c r="A571" s="167" t="s">
        <v>92</v>
      </c>
      <c r="B571" s="168" t="n">
        <v>166</v>
      </c>
      <c r="C571" s="168" t="s">
        <v>19</v>
      </c>
      <c r="D571" s="168" t="n">
        <v>12</v>
      </c>
      <c r="E571" s="168" t="s">
        <v>186</v>
      </c>
      <c r="F571" s="182" t="n">
        <v>200</v>
      </c>
      <c r="G571" s="170" t="n">
        <f aca="false">G572</f>
        <v>180</v>
      </c>
      <c r="H571" s="170"/>
      <c r="I571" s="171" t="n">
        <f aca="false">G571</f>
        <v>180</v>
      </c>
      <c r="J571" s="170" t="n">
        <f aca="false">J572</f>
        <v>162</v>
      </c>
    </row>
    <row r="572" s="160" customFormat="true" ht="27.75" hidden="true" customHeight="true" outlineLevel="0" collapsed="false">
      <c r="A572" s="181" t="s">
        <v>93</v>
      </c>
      <c r="B572" s="183" t="s">
        <v>415</v>
      </c>
      <c r="C572" s="183" t="s">
        <v>19</v>
      </c>
      <c r="D572" s="183" t="s">
        <v>41</v>
      </c>
      <c r="E572" s="183" t="s">
        <v>186</v>
      </c>
      <c r="F572" s="184" t="n">
        <v>240</v>
      </c>
      <c r="G572" s="189" t="n">
        <f aca="false">150+400-370+30-30</f>
        <v>180</v>
      </c>
      <c r="H572" s="189"/>
      <c r="I572" s="190" t="n">
        <f aca="false">G572</f>
        <v>180</v>
      </c>
      <c r="J572" s="189" t="n">
        <v>162</v>
      </c>
    </row>
    <row r="573" s="160" customFormat="true" ht="22.15" hidden="true" customHeight="true" outlineLevel="0" collapsed="false">
      <c r="A573" s="185" t="s">
        <v>42</v>
      </c>
      <c r="B573" s="162" t="s">
        <v>415</v>
      </c>
      <c r="C573" s="162" t="s">
        <v>21</v>
      </c>
      <c r="D573" s="162"/>
      <c r="E573" s="162"/>
      <c r="F573" s="194"/>
      <c r="G573" s="164" t="n">
        <f aca="false">G580+G574</f>
        <v>16550</v>
      </c>
      <c r="H573" s="164"/>
      <c r="I573" s="165" t="n">
        <f aca="false">G573</f>
        <v>16550</v>
      </c>
      <c r="J573" s="164" t="n">
        <f aca="false">J580+J574</f>
        <v>16539.2778</v>
      </c>
    </row>
    <row r="574" s="160" customFormat="true" ht="22.15" hidden="true" customHeight="true" outlineLevel="0" collapsed="false">
      <c r="A574" s="185" t="s">
        <v>44</v>
      </c>
      <c r="B574" s="162" t="s">
        <v>415</v>
      </c>
      <c r="C574" s="162" t="s">
        <v>21</v>
      </c>
      <c r="D574" s="162" t="s">
        <v>15</v>
      </c>
      <c r="E574" s="162"/>
      <c r="F574" s="194"/>
      <c r="G574" s="164" t="n">
        <f aca="false">G575</f>
        <v>16500</v>
      </c>
      <c r="H574" s="164"/>
      <c r="I574" s="165" t="n">
        <f aca="false">I575</f>
        <v>16500</v>
      </c>
      <c r="J574" s="164" t="n">
        <f aca="false">J575</f>
        <v>16500</v>
      </c>
    </row>
    <row r="575" s="160" customFormat="true" ht="22.15" hidden="true" customHeight="true" outlineLevel="0" collapsed="false">
      <c r="A575" s="167" t="s">
        <v>107</v>
      </c>
      <c r="B575" s="168" t="s">
        <v>415</v>
      </c>
      <c r="C575" s="168" t="s">
        <v>21</v>
      </c>
      <c r="D575" s="168" t="s">
        <v>15</v>
      </c>
      <c r="E575" s="168" t="s">
        <v>108</v>
      </c>
      <c r="F575" s="192"/>
      <c r="G575" s="170" t="n">
        <f aca="false">G576</f>
        <v>16500</v>
      </c>
      <c r="H575" s="170"/>
      <c r="I575" s="171" t="n">
        <f aca="false">I576</f>
        <v>16500</v>
      </c>
      <c r="J575" s="170" t="n">
        <f aca="false">J576</f>
        <v>16500</v>
      </c>
    </row>
    <row r="576" s="160" customFormat="true" ht="22.15" hidden="true" customHeight="true" outlineLevel="0" collapsed="false">
      <c r="A576" s="167" t="s">
        <v>195</v>
      </c>
      <c r="B576" s="168" t="s">
        <v>415</v>
      </c>
      <c r="C576" s="168" t="s">
        <v>21</v>
      </c>
      <c r="D576" s="168" t="s">
        <v>15</v>
      </c>
      <c r="E576" s="168" t="s">
        <v>134</v>
      </c>
      <c r="F576" s="192"/>
      <c r="G576" s="170" t="n">
        <f aca="false">G577</f>
        <v>16500</v>
      </c>
      <c r="H576" s="217"/>
      <c r="I576" s="171" t="n">
        <f aca="false">I577</f>
        <v>16500</v>
      </c>
      <c r="J576" s="170" t="n">
        <f aca="false">J577</f>
        <v>16500</v>
      </c>
    </row>
    <row r="577" s="160" customFormat="true" ht="22.15" hidden="true" customHeight="true" outlineLevel="0" collapsed="false">
      <c r="A577" s="167" t="s">
        <v>135</v>
      </c>
      <c r="B577" s="168" t="s">
        <v>415</v>
      </c>
      <c r="C577" s="168" t="s">
        <v>21</v>
      </c>
      <c r="D577" s="168" t="s">
        <v>15</v>
      </c>
      <c r="E577" s="168" t="s">
        <v>136</v>
      </c>
      <c r="F577" s="192"/>
      <c r="G577" s="170" t="n">
        <f aca="false">G578</f>
        <v>16500</v>
      </c>
      <c r="H577" s="170"/>
      <c r="I577" s="171" t="n">
        <f aca="false">I578</f>
        <v>16500</v>
      </c>
      <c r="J577" s="170" t="n">
        <f aca="false">J578</f>
        <v>16500</v>
      </c>
    </row>
    <row r="578" s="160" customFormat="true" ht="22.15" hidden="true" customHeight="true" outlineLevel="0" collapsed="false">
      <c r="A578" s="167" t="s">
        <v>105</v>
      </c>
      <c r="B578" s="168" t="s">
        <v>415</v>
      </c>
      <c r="C578" s="168" t="s">
        <v>21</v>
      </c>
      <c r="D578" s="168" t="s">
        <v>15</v>
      </c>
      <c r="E578" s="168" t="s">
        <v>136</v>
      </c>
      <c r="F578" s="218" t="n">
        <v>800</v>
      </c>
      <c r="G578" s="170" t="n">
        <f aca="false">G579</f>
        <v>16500</v>
      </c>
      <c r="H578" s="170"/>
      <c r="I578" s="171" t="n">
        <f aca="false">I579</f>
        <v>16500</v>
      </c>
      <c r="J578" s="170" t="n">
        <f aca="false">J579</f>
        <v>16500</v>
      </c>
    </row>
    <row r="579" s="160" customFormat="true" ht="51" hidden="true" customHeight="true" outlineLevel="0" collapsed="false">
      <c r="A579" s="219" t="s">
        <v>159</v>
      </c>
      <c r="B579" s="183" t="s">
        <v>415</v>
      </c>
      <c r="C579" s="183" t="s">
        <v>21</v>
      </c>
      <c r="D579" s="183" t="s">
        <v>15</v>
      </c>
      <c r="E579" s="183" t="s">
        <v>136</v>
      </c>
      <c r="F579" s="220" t="n">
        <v>810</v>
      </c>
      <c r="G579" s="189" t="n">
        <f aca="false">3000+13500</f>
        <v>16500</v>
      </c>
      <c r="H579" s="189"/>
      <c r="I579" s="190" t="n">
        <f aca="false">G579+H579</f>
        <v>16500</v>
      </c>
      <c r="J579" s="189" t="n">
        <v>16500</v>
      </c>
    </row>
    <row r="580" s="160" customFormat="true" ht="18.6" hidden="true" customHeight="true" outlineLevel="0" collapsed="false">
      <c r="A580" s="185" t="s">
        <v>45</v>
      </c>
      <c r="B580" s="162" t="s">
        <v>415</v>
      </c>
      <c r="C580" s="162" t="s">
        <v>21</v>
      </c>
      <c r="D580" s="162" t="s">
        <v>17</v>
      </c>
      <c r="E580" s="168"/>
      <c r="F580" s="182"/>
      <c r="G580" s="164" t="n">
        <f aca="false">G581</f>
        <v>50</v>
      </c>
      <c r="H580" s="164"/>
      <c r="I580" s="165" t="n">
        <f aca="false">G580</f>
        <v>50</v>
      </c>
      <c r="J580" s="164" t="n">
        <f aca="false">J581</f>
        <v>39.2778</v>
      </c>
    </row>
    <row r="581" s="160" customFormat="true" ht="44.25" hidden="true" customHeight="true" outlineLevel="0" collapsed="false">
      <c r="A581" s="167" t="s">
        <v>380</v>
      </c>
      <c r="B581" s="168" t="s">
        <v>415</v>
      </c>
      <c r="C581" s="168" t="s">
        <v>21</v>
      </c>
      <c r="D581" s="168" t="s">
        <v>17</v>
      </c>
      <c r="E581" s="168" t="s">
        <v>166</v>
      </c>
      <c r="F581" s="182"/>
      <c r="G581" s="170" t="n">
        <f aca="false">G582</f>
        <v>50</v>
      </c>
      <c r="H581" s="170"/>
      <c r="I581" s="171" t="n">
        <f aca="false">G581</f>
        <v>50</v>
      </c>
      <c r="J581" s="170" t="n">
        <f aca="false">J582</f>
        <v>39.2778</v>
      </c>
    </row>
    <row r="582" s="160" customFormat="true" ht="21" hidden="true" customHeight="true" outlineLevel="0" collapsed="false">
      <c r="A582" s="167" t="s">
        <v>90</v>
      </c>
      <c r="B582" s="168" t="s">
        <v>415</v>
      </c>
      <c r="C582" s="168" t="s">
        <v>21</v>
      </c>
      <c r="D582" s="168" t="s">
        <v>17</v>
      </c>
      <c r="E582" s="168" t="s">
        <v>171</v>
      </c>
      <c r="F582" s="182"/>
      <c r="G582" s="170" t="n">
        <f aca="false">G583</f>
        <v>50</v>
      </c>
      <c r="H582" s="170"/>
      <c r="I582" s="171" t="n">
        <f aca="false">G582</f>
        <v>50</v>
      </c>
      <c r="J582" s="170" t="n">
        <f aca="false">J583</f>
        <v>39.2778</v>
      </c>
    </row>
    <row r="583" s="160" customFormat="true" ht="39.6" hidden="true" customHeight="true" outlineLevel="0" collapsed="false">
      <c r="A583" s="167" t="s">
        <v>92</v>
      </c>
      <c r="B583" s="168" t="s">
        <v>415</v>
      </c>
      <c r="C583" s="168" t="s">
        <v>21</v>
      </c>
      <c r="D583" s="168" t="s">
        <v>17</v>
      </c>
      <c r="E583" s="168" t="s">
        <v>171</v>
      </c>
      <c r="F583" s="182" t="n">
        <v>200</v>
      </c>
      <c r="G583" s="170" t="n">
        <f aca="false">G584</f>
        <v>50</v>
      </c>
      <c r="H583" s="170"/>
      <c r="I583" s="171" t="n">
        <f aca="false">G583</f>
        <v>50</v>
      </c>
      <c r="J583" s="170" t="n">
        <f aca="false">J584</f>
        <v>39.2778</v>
      </c>
    </row>
    <row r="584" s="160" customFormat="true" ht="27.75" hidden="true" customHeight="true" outlineLevel="0" collapsed="false">
      <c r="A584" s="181" t="s">
        <v>93</v>
      </c>
      <c r="B584" s="183" t="s">
        <v>415</v>
      </c>
      <c r="C584" s="183" t="s">
        <v>21</v>
      </c>
      <c r="D584" s="183" t="s">
        <v>17</v>
      </c>
      <c r="E584" s="183" t="s">
        <v>171</v>
      </c>
      <c r="F584" s="184" t="n">
        <v>240</v>
      </c>
      <c r="G584" s="189" t="n">
        <v>50</v>
      </c>
      <c r="H584" s="189"/>
      <c r="I584" s="190" t="n">
        <f aca="false">G584</f>
        <v>50</v>
      </c>
      <c r="J584" s="189" t="n">
        <v>39.2778</v>
      </c>
    </row>
    <row r="585" s="160" customFormat="true" ht="18" hidden="true" customHeight="true" outlineLevel="0" collapsed="false">
      <c r="A585" s="154" t="s">
        <v>417</v>
      </c>
      <c r="B585" s="155" t="n">
        <v>303</v>
      </c>
      <c r="C585" s="155"/>
      <c r="D585" s="155"/>
      <c r="E585" s="156"/>
      <c r="F585" s="156"/>
      <c r="G585" s="158" t="n">
        <f aca="false">G586++G682+G701+G733+G650</f>
        <v>65410.3404</v>
      </c>
      <c r="H585" s="158" t="n">
        <f aca="false">H586+H682+H726+H733</f>
        <v>1002.3</v>
      </c>
      <c r="I585" s="159" t="n">
        <f aca="false">G585+H585</f>
        <v>66412.6404</v>
      </c>
      <c r="J585" s="158" t="n">
        <f aca="false">J586++J682+J701+J733+J650+J726</f>
        <v>60104.52366</v>
      </c>
      <c r="L585" s="221"/>
    </row>
    <row r="586" s="160" customFormat="true" ht="17.25" hidden="true" customHeight="true" outlineLevel="0" collapsed="false">
      <c r="A586" s="185" t="str">
        <f aca="false">'[2]Приложен 4'!A11</f>
        <v>ОБЩЕГОСУДАРСТВЕННЫЕ ВОПРОСЫ</v>
      </c>
      <c r="B586" s="162" t="s">
        <v>418</v>
      </c>
      <c r="C586" s="162" t="s">
        <v>13</v>
      </c>
      <c r="D586" s="162"/>
      <c r="E586" s="186"/>
      <c r="F586" s="186"/>
      <c r="G586" s="164" t="n">
        <f aca="false">G587+G598+G625</f>
        <v>49845.25554</v>
      </c>
      <c r="H586" s="164" t="n">
        <f aca="false">H619+H625</f>
        <v>368.3</v>
      </c>
      <c r="I586" s="165" t="n">
        <f aca="false">G586+H586</f>
        <v>50213.55554</v>
      </c>
      <c r="J586" s="164" t="n">
        <f aca="false">J587+J598+J625</f>
        <v>48465.8077</v>
      </c>
      <c r="L586" s="222"/>
    </row>
    <row r="587" s="160" customFormat="true" ht="30" hidden="true" customHeight="true" outlineLevel="0" collapsed="false">
      <c r="A587" s="167" t="s">
        <v>14</v>
      </c>
      <c r="B587" s="162" t="s">
        <v>418</v>
      </c>
      <c r="C587" s="162" t="s">
        <v>13</v>
      </c>
      <c r="D587" s="162" t="s">
        <v>15</v>
      </c>
      <c r="E587" s="186"/>
      <c r="F587" s="186"/>
      <c r="G587" s="164" t="n">
        <f aca="false">G588+G593</f>
        <v>3424.85825</v>
      </c>
      <c r="H587" s="164"/>
      <c r="I587" s="165" t="n">
        <f aca="false">G587</f>
        <v>3424.85825</v>
      </c>
      <c r="J587" s="164" t="n">
        <f aca="false">J588</f>
        <v>3321.14885</v>
      </c>
      <c r="L587" s="222"/>
    </row>
    <row r="588" s="160" customFormat="true" ht="42.75" hidden="true" customHeight="true" outlineLevel="0" collapsed="false">
      <c r="A588" s="167" t="s">
        <v>78</v>
      </c>
      <c r="B588" s="168" t="s">
        <v>418</v>
      </c>
      <c r="C588" s="168" t="s">
        <v>13</v>
      </c>
      <c r="D588" s="168" t="s">
        <v>15</v>
      </c>
      <c r="E588" s="168" t="s">
        <v>79</v>
      </c>
      <c r="F588" s="182"/>
      <c r="G588" s="170" t="n">
        <f aca="false">G589</f>
        <v>3383.85825</v>
      </c>
      <c r="H588" s="170"/>
      <c r="I588" s="171" t="n">
        <f aca="false">G588</f>
        <v>3383.85825</v>
      </c>
      <c r="J588" s="170" t="n">
        <f aca="false">J589</f>
        <v>3321.14885</v>
      </c>
      <c r="L588" s="222"/>
    </row>
    <row r="589" s="160" customFormat="true" ht="28.5" hidden="true" customHeight="true" outlineLevel="0" collapsed="false">
      <c r="A589" s="167" t="s">
        <v>80</v>
      </c>
      <c r="B589" s="168" t="s">
        <v>418</v>
      </c>
      <c r="C589" s="168" t="s">
        <v>13</v>
      </c>
      <c r="D589" s="168" t="s">
        <v>15</v>
      </c>
      <c r="E589" s="168" t="s">
        <v>81</v>
      </c>
      <c r="F589" s="182"/>
      <c r="G589" s="170" t="n">
        <f aca="false">G590</f>
        <v>3383.85825</v>
      </c>
      <c r="H589" s="170"/>
      <c r="I589" s="171" t="n">
        <f aca="false">G589</f>
        <v>3383.85825</v>
      </c>
      <c r="J589" s="170" t="n">
        <f aca="false">J590</f>
        <v>3321.14885</v>
      </c>
      <c r="L589" s="222"/>
    </row>
    <row r="590" s="160" customFormat="true" ht="17.25" hidden="true" customHeight="true" outlineLevel="0" collapsed="false">
      <c r="A590" s="167" t="s">
        <v>82</v>
      </c>
      <c r="B590" s="168" t="s">
        <v>418</v>
      </c>
      <c r="C590" s="168" t="s">
        <v>13</v>
      </c>
      <c r="D590" s="168" t="s">
        <v>15</v>
      </c>
      <c r="E590" s="182" t="s">
        <v>83</v>
      </c>
      <c r="F590" s="182"/>
      <c r="G590" s="170" t="n">
        <f aca="false">G591</f>
        <v>3383.85825</v>
      </c>
      <c r="H590" s="170"/>
      <c r="I590" s="171" t="n">
        <f aca="false">G590</f>
        <v>3383.85825</v>
      </c>
      <c r="J590" s="170" t="n">
        <f aca="false">J591</f>
        <v>3321.14885</v>
      </c>
      <c r="L590" s="222"/>
    </row>
    <row r="591" s="160" customFormat="true" ht="57" hidden="true" customHeight="true" outlineLevel="0" collapsed="false">
      <c r="A591" s="167" t="s">
        <v>84</v>
      </c>
      <c r="B591" s="168" t="s">
        <v>418</v>
      </c>
      <c r="C591" s="168" t="s">
        <v>13</v>
      </c>
      <c r="D591" s="168" t="s">
        <v>15</v>
      </c>
      <c r="E591" s="182" t="s">
        <v>83</v>
      </c>
      <c r="F591" s="182" t="n">
        <v>100</v>
      </c>
      <c r="G591" s="170" t="n">
        <f aca="false">G592</f>
        <v>3383.85825</v>
      </c>
      <c r="H591" s="170"/>
      <c r="I591" s="171" t="n">
        <f aca="false">G591</f>
        <v>3383.85825</v>
      </c>
      <c r="J591" s="170" t="n">
        <f aca="false">J592</f>
        <v>3321.14885</v>
      </c>
      <c r="L591" s="222"/>
    </row>
    <row r="592" s="160" customFormat="true" ht="30" hidden="true" customHeight="false" outlineLevel="0" collapsed="false">
      <c r="A592" s="181" t="s">
        <v>85</v>
      </c>
      <c r="B592" s="183" t="s">
        <v>418</v>
      </c>
      <c r="C592" s="183" t="s">
        <v>13</v>
      </c>
      <c r="D592" s="183" t="s">
        <v>15</v>
      </c>
      <c r="E592" s="184" t="s">
        <v>83</v>
      </c>
      <c r="F592" s="184" t="n">
        <v>120</v>
      </c>
      <c r="G592" s="189" t="n">
        <f aca="false">2288.4+704.8-181-55+227.08007+68.57818+252+79-54+54</f>
        <v>3383.85825</v>
      </c>
      <c r="H592" s="189"/>
      <c r="I592" s="190" t="n">
        <f aca="false">G592</f>
        <v>3383.85825</v>
      </c>
      <c r="J592" s="189" t="n">
        <v>3321.14885</v>
      </c>
      <c r="L592" s="222"/>
    </row>
    <row r="593" s="160" customFormat="true" ht="30" hidden="true" customHeight="false" outlineLevel="0" collapsed="false">
      <c r="A593" s="167" t="s">
        <v>107</v>
      </c>
      <c r="B593" s="168" t="s">
        <v>418</v>
      </c>
      <c r="C593" s="168" t="s">
        <v>13</v>
      </c>
      <c r="D593" s="168" t="s">
        <v>15</v>
      </c>
      <c r="E593" s="182" t="s">
        <v>108</v>
      </c>
      <c r="F593" s="182"/>
      <c r="G593" s="170" t="n">
        <f aca="false">G594</f>
        <v>41</v>
      </c>
      <c r="H593" s="170"/>
      <c r="I593" s="171" t="n">
        <f aca="false">G593</f>
        <v>41</v>
      </c>
      <c r="J593" s="170" t="n">
        <f aca="false">J594</f>
        <v>0</v>
      </c>
      <c r="L593" s="222"/>
    </row>
    <row r="594" s="160" customFormat="true" ht="15" hidden="true" customHeight="false" outlineLevel="0" collapsed="false">
      <c r="A594" s="167" t="s">
        <v>195</v>
      </c>
      <c r="B594" s="168" t="s">
        <v>418</v>
      </c>
      <c r="C594" s="168" t="s">
        <v>13</v>
      </c>
      <c r="D594" s="168" t="s">
        <v>15</v>
      </c>
      <c r="E594" s="182" t="s">
        <v>134</v>
      </c>
      <c r="F594" s="182"/>
      <c r="G594" s="170" t="n">
        <f aca="false">G595</f>
        <v>41</v>
      </c>
      <c r="H594" s="170"/>
      <c r="I594" s="171" t="n">
        <f aca="false">I595</f>
        <v>41</v>
      </c>
      <c r="J594" s="170" t="n">
        <f aca="false">J595</f>
        <v>0</v>
      </c>
      <c r="L594" s="222"/>
    </row>
    <row r="595" s="160" customFormat="true" ht="15" hidden="true" customHeight="false" outlineLevel="0" collapsed="false">
      <c r="A595" s="167" t="s">
        <v>135</v>
      </c>
      <c r="B595" s="168" t="s">
        <v>418</v>
      </c>
      <c r="C595" s="168" t="s">
        <v>13</v>
      </c>
      <c r="D595" s="168" t="s">
        <v>15</v>
      </c>
      <c r="E595" s="182" t="s">
        <v>136</v>
      </c>
      <c r="F595" s="182"/>
      <c r="G595" s="170" t="n">
        <f aca="false">G596</f>
        <v>41</v>
      </c>
      <c r="H595" s="170"/>
      <c r="I595" s="171" t="n">
        <f aca="false">I596</f>
        <v>41</v>
      </c>
      <c r="J595" s="170" t="n">
        <f aca="false">J596</f>
        <v>0</v>
      </c>
      <c r="L595" s="222"/>
    </row>
    <row r="596" s="160" customFormat="true" ht="60" hidden="true" customHeight="false" outlineLevel="0" collapsed="false">
      <c r="A596" s="167" t="s">
        <v>84</v>
      </c>
      <c r="B596" s="168" t="s">
        <v>418</v>
      </c>
      <c r="C596" s="168" t="s">
        <v>13</v>
      </c>
      <c r="D596" s="168" t="s">
        <v>15</v>
      </c>
      <c r="E596" s="182" t="s">
        <v>136</v>
      </c>
      <c r="F596" s="182" t="n">
        <v>100</v>
      </c>
      <c r="G596" s="170" t="n">
        <f aca="false">G597</f>
        <v>41</v>
      </c>
      <c r="H596" s="170"/>
      <c r="I596" s="171" t="n">
        <f aca="false">I597</f>
        <v>41</v>
      </c>
      <c r="J596" s="170" t="n">
        <f aca="false">J597</f>
        <v>0</v>
      </c>
      <c r="L596" s="222"/>
    </row>
    <row r="597" s="160" customFormat="true" ht="30" hidden="true" customHeight="false" outlineLevel="0" collapsed="false">
      <c r="A597" s="181" t="s">
        <v>85</v>
      </c>
      <c r="B597" s="183" t="s">
        <v>418</v>
      </c>
      <c r="C597" s="183" t="s">
        <v>13</v>
      </c>
      <c r="D597" s="183" t="s">
        <v>15</v>
      </c>
      <c r="E597" s="184" t="s">
        <v>136</v>
      </c>
      <c r="F597" s="184" t="n">
        <v>120</v>
      </c>
      <c r="G597" s="189" t="n">
        <f aca="false">181+55-150-45</f>
        <v>41</v>
      </c>
      <c r="H597" s="189"/>
      <c r="I597" s="190" t="n">
        <f aca="false">G597+H597</f>
        <v>41</v>
      </c>
      <c r="J597" s="189"/>
      <c r="L597" s="222"/>
    </row>
    <row r="598" s="160" customFormat="true" ht="60.6" hidden="true" customHeight="true" outlineLevel="0" collapsed="false">
      <c r="A598" s="185" t="s">
        <v>18</v>
      </c>
      <c r="B598" s="162" t="n">
        <v>303</v>
      </c>
      <c r="C598" s="162" t="s">
        <v>13</v>
      </c>
      <c r="D598" s="162" t="s">
        <v>19</v>
      </c>
      <c r="E598" s="186"/>
      <c r="F598" s="194"/>
      <c r="G598" s="164" t="n">
        <f aca="false">G599+G608+G604+G614</f>
        <v>32875.79729</v>
      </c>
      <c r="H598" s="164"/>
      <c r="I598" s="165" t="n">
        <f aca="false">G598</f>
        <v>32875.79729</v>
      </c>
      <c r="J598" s="164" t="n">
        <f aca="false">J599+J608+J604+J614</f>
        <v>31871.61598</v>
      </c>
      <c r="L598" s="222"/>
    </row>
    <row r="599" s="160" customFormat="true" ht="42.75" hidden="true" customHeight="true" outlineLevel="0" collapsed="false">
      <c r="A599" s="167" t="s">
        <v>78</v>
      </c>
      <c r="B599" s="168" t="n">
        <v>303</v>
      </c>
      <c r="C599" s="168" t="s">
        <v>13</v>
      </c>
      <c r="D599" s="168" t="s">
        <v>19</v>
      </c>
      <c r="E599" s="168" t="s">
        <v>79</v>
      </c>
      <c r="F599" s="182"/>
      <c r="G599" s="170" t="n">
        <f aca="false">G600</f>
        <v>20496.84555</v>
      </c>
      <c r="H599" s="170"/>
      <c r="I599" s="171" t="n">
        <f aca="false">G599</f>
        <v>20496.84555</v>
      </c>
      <c r="J599" s="170" t="n">
        <f aca="false">J600</f>
        <v>20320.56735</v>
      </c>
      <c r="L599" s="222"/>
    </row>
    <row r="600" s="160" customFormat="true" ht="28.5" hidden="true" customHeight="true" outlineLevel="0" collapsed="false">
      <c r="A600" s="167" t="s">
        <v>80</v>
      </c>
      <c r="B600" s="168" t="n">
        <v>303</v>
      </c>
      <c r="C600" s="168" t="s">
        <v>13</v>
      </c>
      <c r="D600" s="168" t="s">
        <v>19</v>
      </c>
      <c r="E600" s="168" t="s">
        <v>81</v>
      </c>
      <c r="F600" s="182"/>
      <c r="G600" s="170" t="n">
        <f aca="false">G601</f>
        <v>20496.84555</v>
      </c>
      <c r="H600" s="170"/>
      <c r="I600" s="171" t="n">
        <f aca="false">G600</f>
        <v>20496.84555</v>
      </c>
      <c r="J600" s="170" t="n">
        <f aca="false">J601</f>
        <v>20320.56735</v>
      </c>
      <c r="L600" s="222"/>
    </row>
    <row r="601" s="160" customFormat="true" ht="15" hidden="true" customHeight="false" outlineLevel="0" collapsed="false">
      <c r="A601" s="167" t="s">
        <v>86</v>
      </c>
      <c r="B601" s="168" t="n">
        <v>303</v>
      </c>
      <c r="C601" s="168" t="s">
        <v>13</v>
      </c>
      <c r="D601" s="168" t="s">
        <v>19</v>
      </c>
      <c r="E601" s="168" t="s">
        <v>87</v>
      </c>
      <c r="F601" s="182"/>
      <c r="G601" s="170" t="n">
        <f aca="false">G602</f>
        <v>20496.84555</v>
      </c>
      <c r="H601" s="170"/>
      <c r="I601" s="171" t="n">
        <f aca="false">H601+G601</f>
        <v>20496.84555</v>
      </c>
      <c r="J601" s="170" t="n">
        <f aca="false">J602</f>
        <v>20320.56735</v>
      </c>
      <c r="L601" s="222"/>
    </row>
    <row r="602" s="160" customFormat="true" ht="60.75" hidden="true" customHeight="true" outlineLevel="0" collapsed="false">
      <c r="A602" s="167" t="s">
        <v>84</v>
      </c>
      <c r="B602" s="168" t="n">
        <v>303</v>
      </c>
      <c r="C602" s="168" t="s">
        <v>13</v>
      </c>
      <c r="D602" s="168" t="s">
        <v>19</v>
      </c>
      <c r="E602" s="182" t="s">
        <v>87</v>
      </c>
      <c r="F602" s="182" t="n">
        <v>100</v>
      </c>
      <c r="G602" s="170" t="n">
        <f aca="false">G603</f>
        <v>20496.84555</v>
      </c>
      <c r="H602" s="170"/>
      <c r="I602" s="171" t="n">
        <f aca="false">H602+G602</f>
        <v>20496.84555</v>
      </c>
      <c r="J602" s="170" t="n">
        <f aca="false">J603</f>
        <v>20320.56735</v>
      </c>
      <c r="L602" s="222"/>
    </row>
    <row r="603" s="160" customFormat="true" ht="30" hidden="true" customHeight="false" outlineLevel="0" collapsed="false">
      <c r="A603" s="181" t="s">
        <v>85</v>
      </c>
      <c r="B603" s="183" t="s">
        <v>418</v>
      </c>
      <c r="C603" s="183" t="s">
        <v>13</v>
      </c>
      <c r="D603" s="183" t="s">
        <v>19</v>
      </c>
      <c r="E603" s="184" t="s">
        <v>87</v>
      </c>
      <c r="F603" s="184" t="n">
        <v>120</v>
      </c>
      <c r="G603" s="189" t="n">
        <f aca="false">13011.4+4020.7-1320-400+245.5803+74.16525+3500+1030+267+68</f>
        <v>20496.84555</v>
      </c>
      <c r="H603" s="189"/>
      <c r="I603" s="190" t="n">
        <f aca="false">G603</f>
        <v>20496.84555</v>
      </c>
      <c r="J603" s="189" t="n">
        <v>20320.56735</v>
      </c>
      <c r="L603" s="222"/>
    </row>
    <row r="604" s="160" customFormat="true" ht="30" hidden="true" customHeight="false" outlineLevel="0" collapsed="false">
      <c r="A604" s="167" t="s">
        <v>343</v>
      </c>
      <c r="B604" s="168" t="n">
        <v>303</v>
      </c>
      <c r="C604" s="168" t="s">
        <v>13</v>
      </c>
      <c r="D604" s="168" t="s">
        <v>19</v>
      </c>
      <c r="E604" s="168" t="s">
        <v>89</v>
      </c>
      <c r="F604" s="182"/>
      <c r="G604" s="170" t="n">
        <f aca="false">G605</f>
        <v>863.282</v>
      </c>
      <c r="H604" s="170"/>
      <c r="I604" s="171" t="n">
        <f aca="false">G604</f>
        <v>863.282</v>
      </c>
      <c r="J604" s="170" t="n">
        <f aca="false">J605</f>
        <v>843.82086</v>
      </c>
      <c r="L604" s="222"/>
    </row>
    <row r="605" s="160" customFormat="true" ht="30" hidden="true" customHeight="false" outlineLevel="0" collapsed="false">
      <c r="A605" s="167" t="s">
        <v>90</v>
      </c>
      <c r="B605" s="168" t="n">
        <v>303</v>
      </c>
      <c r="C605" s="168" t="s">
        <v>13</v>
      </c>
      <c r="D605" s="168" t="s">
        <v>19</v>
      </c>
      <c r="E605" s="168" t="s">
        <v>98</v>
      </c>
      <c r="F605" s="182"/>
      <c r="G605" s="170" t="n">
        <f aca="false">G606</f>
        <v>863.282</v>
      </c>
      <c r="H605" s="170"/>
      <c r="I605" s="171" t="n">
        <f aca="false">G605</f>
        <v>863.282</v>
      </c>
      <c r="J605" s="170" t="n">
        <f aca="false">J606</f>
        <v>843.82086</v>
      </c>
      <c r="L605" s="222"/>
    </row>
    <row r="606" s="160" customFormat="true" ht="30" hidden="true" customHeight="false" outlineLevel="0" collapsed="false">
      <c r="A606" s="167" t="s">
        <v>92</v>
      </c>
      <c r="B606" s="168" t="n">
        <v>303</v>
      </c>
      <c r="C606" s="168" t="s">
        <v>13</v>
      </c>
      <c r="D606" s="168" t="s">
        <v>19</v>
      </c>
      <c r="E606" s="168" t="s">
        <v>98</v>
      </c>
      <c r="F606" s="182" t="n">
        <v>200</v>
      </c>
      <c r="G606" s="170" t="n">
        <f aca="false">G607</f>
        <v>863.282</v>
      </c>
      <c r="H606" s="170"/>
      <c r="I606" s="171" t="n">
        <f aca="false">G606</f>
        <v>863.282</v>
      </c>
      <c r="J606" s="170" t="n">
        <f aca="false">J607</f>
        <v>843.82086</v>
      </c>
      <c r="L606" s="222"/>
    </row>
    <row r="607" s="160" customFormat="true" ht="27.75" hidden="true" customHeight="true" outlineLevel="0" collapsed="false">
      <c r="A607" s="181" t="s">
        <v>93</v>
      </c>
      <c r="B607" s="183" t="n">
        <v>303</v>
      </c>
      <c r="C607" s="183" t="s">
        <v>13</v>
      </c>
      <c r="D607" s="183" t="s">
        <v>19</v>
      </c>
      <c r="E607" s="183" t="s">
        <v>98</v>
      </c>
      <c r="F607" s="184" t="n">
        <v>240</v>
      </c>
      <c r="G607" s="189" t="n">
        <v>863.282</v>
      </c>
      <c r="H607" s="189"/>
      <c r="I607" s="190" t="n">
        <v>863.282</v>
      </c>
      <c r="J607" s="189" t="n">
        <v>843.82086</v>
      </c>
      <c r="L607" s="222"/>
    </row>
    <row r="608" s="160" customFormat="true" ht="45" hidden="true" customHeight="false" outlineLevel="0" collapsed="false">
      <c r="A608" s="167" t="s">
        <v>344</v>
      </c>
      <c r="B608" s="168" t="n">
        <v>303</v>
      </c>
      <c r="C608" s="168" t="s">
        <v>13</v>
      </c>
      <c r="D608" s="168" t="s">
        <v>19</v>
      </c>
      <c r="E608" s="168" t="s">
        <v>95</v>
      </c>
      <c r="F608" s="182"/>
      <c r="G608" s="170" t="n">
        <f aca="false">G609</f>
        <v>10404.66974</v>
      </c>
      <c r="H608" s="170"/>
      <c r="I608" s="171" t="n">
        <f aca="false">G608</f>
        <v>10404.66974</v>
      </c>
      <c r="J608" s="170" t="n">
        <f aca="false">J609</f>
        <v>9690.45534</v>
      </c>
      <c r="L608" s="222"/>
    </row>
    <row r="609" s="160" customFormat="true" ht="30" hidden="true" customHeight="false" outlineLevel="0" collapsed="false">
      <c r="A609" s="167" t="s">
        <v>90</v>
      </c>
      <c r="B609" s="168" t="n">
        <v>303</v>
      </c>
      <c r="C609" s="168" t="s">
        <v>13</v>
      </c>
      <c r="D609" s="168" t="s">
        <v>19</v>
      </c>
      <c r="E609" s="168" t="s">
        <v>97</v>
      </c>
      <c r="F609" s="182"/>
      <c r="G609" s="170" t="n">
        <f aca="false">G610+G612</f>
        <v>10404.66974</v>
      </c>
      <c r="H609" s="170"/>
      <c r="I609" s="171" t="n">
        <f aca="false">G609</f>
        <v>10404.66974</v>
      </c>
      <c r="J609" s="170" t="n">
        <f aca="false">J610+J612</f>
        <v>9690.45534</v>
      </c>
      <c r="L609" s="222"/>
    </row>
    <row r="610" s="160" customFormat="true" ht="57" hidden="true" customHeight="true" outlineLevel="0" collapsed="false">
      <c r="A610" s="167" t="s">
        <v>84</v>
      </c>
      <c r="B610" s="168" t="s">
        <v>418</v>
      </c>
      <c r="C610" s="168" t="s">
        <v>13</v>
      </c>
      <c r="D610" s="168" t="s">
        <v>19</v>
      </c>
      <c r="E610" s="168" t="s">
        <v>97</v>
      </c>
      <c r="F610" s="182" t="n">
        <v>100</v>
      </c>
      <c r="G610" s="170" t="n">
        <f aca="false">G611</f>
        <v>350</v>
      </c>
      <c r="H610" s="170"/>
      <c r="I610" s="171" t="n">
        <f aca="false">G610</f>
        <v>350</v>
      </c>
      <c r="J610" s="170" t="n">
        <f aca="false">J611</f>
        <v>297.10063</v>
      </c>
      <c r="L610" s="222"/>
    </row>
    <row r="611" s="160" customFormat="true" ht="30" hidden="true" customHeight="false" outlineLevel="0" collapsed="false">
      <c r="A611" s="181" t="s">
        <v>85</v>
      </c>
      <c r="B611" s="183" t="s">
        <v>418</v>
      </c>
      <c r="C611" s="183" t="s">
        <v>13</v>
      </c>
      <c r="D611" s="183" t="s">
        <v>19</v>
      </c>
      <c r="E611" s="183" t="s">
        <v>97</v>
      </c>
      <c r="F611" s="184" t="n">
        <v>120</v>
      </c>
      <c r="G611" s="189" t="n">
        <f aca="false">250+100</f>
        <v>350</v>
      </c>
      <c r="H611" s="189"/>
      <c r="I611" s="190" t="n">
        <f aca="false">G611</f>
        <v>350</v>
      </c>
      <c r="J611" s="189" t="n">
        <v>297.10063</v>
      </c>
      <c r="L611" s="222"/>
    </row>
    <row r="612" s="160" customFormat="true" ht="30" hidden="true" customHeight="false" outlineLevel="0" collapsed="false">
      <c r="A612" s="167" t="s">
        <v>92</v>
      </c>
      <c r="B612" s="168" t="n">
        <v>303</v>
      </c>
      <c r="C612" s="168" t="s">
        <v>13</v>
      </c>
      <c r="D612" s="168" t="s">
        <v>19</v>
      </c>
      <c r="E612" s="168" t="s">
        <v>97</v>
      </c>
      <c r="F612" s="182" t="n">
        <v>200</v>
      </c>
      <c r="G612" s="170" t="n">
        <f aca="false">G613</f>
        <v>10054.66974</v>
      </c>
      <c r="H612" s="170"/>
      <c r="I612" s="171" t="n">
        <f aca="false">G612</f>
        <v>10054.66974</v>
      </c>
      <c r="J612" s="170" t="n">
        <f aca="false">J613</f>
        <v>9393.35471</v>
      </c>
      <c r="L612" s="222"/>
    </row>
    <row r="613" s="160" customFormat="true" ht="27.75" hidden="true" customHeight="true" outlineLevel="0" collapsed="false">
      <c r="A613" s="181" t="s">
        <v>93</v>
      </c>
      <c r="B613" s="183" t="s">
        <v>418</v>
      </c>
      <c r="C613" s="183" t="s">
        <v>13</v>
      </c>
      <c r="D613" s="183" t="s">
        <v>19</v>
      </c>
      <c r="E613" s="183" t="s">
        <v>97</v>
      </c>
      <c r="F613" s="184" t="n">
        <v>240</v>
      </c>
      <c r="G613" s="189" t="n">
        <v>10054.66974</v>
      </c>
      <c r="H613" s="189"/>
      <c r="I613" s="175" t="n">
        <f aca="false">G613</f>
        <v>10054.66974</v>
      </c>
      <c r="J613" s="174" t="n">
        <v>9393.35471</v>
      </c>
      <c r="K613" s="160" t="n">
        <v>10740</v>
      </c>
      <c r="L613" s="222" t="n">
        <f aca="false">K613-G613</f>
        <v>685.330260000001</v>
      </c>
    </row>
    <row r="614" s="160" customFormat="true" ht="27.75" hidden="true" customHeight="true" outlineLevel="0" collapsed="false">
      <c r="A614" s="167" t="s">
        <v>107</v>
      </c>
      <c r="B614" s="168" t="s">
        <v>418</v>
      </c>
      <c r="C614" s="168" t="s">
        <v>13</v>
      </c>
      <c r="D614" s="168" t="s">
        <v>19</v>
      </c>
      <c r="E614" s="168" t="s">
        <v>108</v>
      </c>
      <c r="F614" s="182"/>
      <c r="G614" s="170" t="n">
        <f aca="false">G615</f>
        <v>1111</v>
      </c>
      <c r="H614" s="170"/>
      <c r="I614" s="171" t="n">
        <f aca="false">I615</f>
        <v>1111</v>
      </c>
      <c r="J614" s="170" t="n">
        <f aca="false">J615</f>
        <v>1016.77243</v>
      </c>
      <c r="L614" s="222"/>
    </row>
    <row r="615" s="160" customFormat="true" ht="27.75" hidden="true" customHeight="true" outlineLevel="0" collapsed="false">
      <c r="A615" s="167" t="s">
        <v>195</v>
      </c>
      <c r="B615" s="168" t="s">
        <v>418</v>
      </c>
      <c r="C615" s="168" t="s">
        <v>13</v>
      </c>
      <c r="D615" s="168" t="s">
        <v>19</v>
      </c>
      <c r="E615" s="168" t="s">
        <v>134</v>
      </c>
      <c r="F615" s="182"/>
      <c r="G615" s="170" t="n">
        <f aca="false">G616</f>
        <v>1111</v>
      </c>
      <c r="H615" s="170"/>
      <c r="I615" s="171" t="n">
        <f aca="false">I616</f>
        <v>1111</v>
      </c>
      <c r="J615" s="170" t="n">
        <f aca="false">J616</f>
        <v>1016.77243</v>
      </c>
      <c r="L615" s="222"/>
    </row>
    <row r="616" s="160" customFormat="true" ht="27.75" hidden="true" customHeight="true" outlineLevel="0" collapsed="false">
      <c r="A616" s="167" t="s">
        <v>135</v>
      </c>
      <c r="B616" s="168" t="s">
        <v>418</v>
      </c>
      <c r="C616" s="168" t="s">
        <v>13</v>
      </c>
      <c r="D616" s="168" t="s">
        <v>19</v>
      </c>
      <c r="E616" s="168" t="s">
        <v>136</v>
      </c>
      <c r="F616" s="182"/>
      <c r="G616" s="170" t="n">
        <f aca="false">G617</f>
        <v>1111</v>
      </c>
      <c r="H616" s="170"/>
      <c r="I616" s="171" t="n">
        <f aca="false">I617</f>
        <v>1111</v>
      </c>
      <c r="J616" s="170" t="n">
        <f aca="false">J617</f>
        <v>1016.77243</v>
      </c>
      <c r="L616" s="222"/>
    </row>
    <row r="617" s="160" customFormat="true" ht="42" hidden="true" customHeight="true" outlineLevel="0" collapsed="false">
      <c r="A617" s="167" t="s">
        <v>84</v>
      </c>
      <c r="B617" s="168" t="s">
        <v>418</v>
      </c>
      <c r="C617" s="168" t="s">
        <v>13</v>
      </c>
      <c r="D617" s="168" t="s">
        <v>19</v>
      </c>
      <c r="E617" s="168" t="s">
        <v>136</v>
      </c>
      <c r="F617" s="182" t="n">
        <v>100</v>
      </c>
      <c r="G617" s="170" t="n">
        <f aca="false">G618</f>
        <v>1111</v>
      </c>
      <c r="H617" s="170"/>
      <c r="I617" s="171" t="n">
        <f aca="false">I618</f>
        <v>1111</v>
      </c>
      <c r="J617" s="170" t="n">
        <f aca="false">J618</f>
        <v>1016.77243</v>
      </c>
      <c r="L617" s="222"/>
    </row>
    <row r="618" s="160" customFormat="true" ht="27.75" hidden="true" customHeight="true" outlineLevel="0" collapsed="false">
      <c r="A618" s="181" t="s">
        <v>85</v>
      </c>
      <c r="B618" s="183" t="s">
        <v>418</v>
      </c>
      <c r="C618" s="183" t="s">
        <v>13</v>
      </c>
      <c r="D618" s="183" t="s">
        <v>19</v>
      </c>
      <c r="E618" s="183" t="s">
        <v>136</v>
      </c>
      <c r="F618" s="184" t="n">
        <v>120</v>
      </c>
      <c r="G618" s="189" t="n">
        <f aca="false">853+258</f>
        <v>1111</v>
      </c>
      <c r="H618" s="189"/>
      <c r="I618" s="190" t="n">
        <f aca="false">G618+H618</f>
        <v>1111</v>
      </c>
      <c r="J618" s="189" t="n">
        <f aca="false">780.93121+235.84122</f>
        <v>1016.77243</v>
      </c>
      <c r="L618" s="222"/>
    </row>
    <row r="619" s="160" customFormat="true" ht="14.25" hidden="true" customHeight="false" outlineLevel="0" collapsed="false">
      <c r="A619" s="185" t="str">
        <f aca="false">'[2]Приложен 4'!A15</f>
        <v>Судебная система</v>
      </c>
      <c r="B619" s="162" t="s">
        <v>418</v>
      </c>
      <c r="C619" s="162" t="s">
        <v>13</v>
      </c>
      <c r="D619" s="162" t="s">
        <v>21</v>
      </c>
      <c r="E619" s="162"/>
      <c r="F619" s="186"/>
      <c r="G619" s="164"/>
      <c r="H619" s="164" t="n">
        <f aca="false">H620</f>
        <v>3.29999999999998</v>
      </c>
      <c r="I619" s="165" t="n">
        <f aca="false">H619</f>
        <v>3.29999999999998</v>
      </c>
      <c r="J619" s="164"/>
      <c r="L619" s="222"/>
    </row>
    <row r="620" s="160" customFormat="true" ht="42.75" hidden="true" customHeight="true" outlineLevel="0" collapsed="false">
      <c r="A620" s="167" t="s">
        <v>78</v>
      </c>
      <c r="B620" s="168" t="s">
        <v>418</v>
      </c>
      <c r="C620" s="168" t="s">
        <v>13</v>
      </c>
      <c r="D620" s="168" t="s">
        <v>21</v>
      </c>
      <c r="E620" s="168" t="s">
        <v>79</v>
      </c>
      <c r="F620" s="182"/>
      <c r="G620" s="170"/>
      <c r="H620" s="170" t="n">
        <f aca="false">H621</f>
        <v>3.29999999999998</v>
      </c>
      <c r="I620" s="171" t="n">
        <f aca="false">H620</f>
        <v>3.29999999999998</v>
      </c>
      <c r="J620" s="170"/>
      <c r="L620" s="222"/>
    </row>
    <row r="621" s="160" customFormat="true" ht="15" hidden="true" customHeight="false" outlineLevel="0" collapsed="false">
      <c r="A621" s="167" t="s">
        <v>99</v>
      </c>
      <c r="B621" s="168" t="s">
        <v>418</v>
      </c>
      <c r="C621" s="168" t="s">
        <v>13</v>
      </c>
      <c r="D621" s="168" t="s">
        <v>21</v>
      </c>
      <c r="E621" s="168" t="s">
        <v>100</v>
      </c>
      <c r="F621" s="182"/>
      <c r="G621" s="170"/>
      <c r="H621" s="170" t="n">
        <f aca="false">H622</f>
        <v>3.29999999999998</v>
      </c>
      <c r="I621" s="171" t="n">
        <f aca="false">H621</f>
        <v>3.29999999999998</v>
      </c>
      <c r="J621" s="170"/>
      <c r="L621" s="222"/>
    </row>
    <row r="622" s="160" customFormat="true" ht="42.75" hidden="true" customHeight="true" outlineLevel="0" collapsed="false">
      <c r="A622" s="167" t="s">
        <v>101</v>
      </c>
      <c r="B622" s="168" t="s">
        <v>418</v>
      </c>
      <c r="C622" s="168" t="s">
        <v>13</v>
      </c>
      <c r="D622" s="168" t="s">
        <v>21</v>
      </c>
      <c r="E622" s="168" t="s">
        <v>102</v>
      </c>
      <c r="F622" s="182"/>
      <c r="G622" s="170"/>
      <c r="H622" s="170" t="n">
        <f aca="false">H623</f>
        <v>3.29999999999998</v>
      </c>
      <c r="I622" s="171" t="n">
        <f aca="false">H622</f>
        <v>3.29999999999998</v>
      </c>
      <c r="J622" s="170"/>
      <c r="L622" s="222"/>
    </row>
    <row r="623" s="160" customFormat="true" ht="30" hidden="true" customHeight="false" outlineLevel="0" collapsed="false">
      <c r="A623" s="167" t="s">
        <v>92</v>
      </c>
      <c r="B623" s="168" t="s">
        <v>418</v>
      </c>
      <c r="C623" s="168" t="s">
        <v>13</v>
      </c>
      <c r="D623" s="168" t="s">
        <v>21</v>
      </c>
      <c r="E623" s="168" t="s">
        <v>102</v>
      </c>
      <c r="F623" s="182" t="n">
        <v>200</v>
      </c>
      <c r="G623" s="170"/>
      <c r="H623" s="170" t="n">
        <f aca="false">H624</f>
        <v>3.29999999999998</v>
      </c>
      <c r="I623" s="171" t="n">
        <f aca="false">H623</f>
        <v>3.29999999999998</v>
      </c>
      <c r="J623" s="170"/>
      <c r="L623" s="222"/>
    </row>
    <row r="624" s="160" customFormat="true" ht="27.75" hidden="true" customHeight="true" outlineLevel="0" collapsed="false">
      <c r="A624" s="181" t="s">
        <v>93</v>
      </c>
      <c r="B624" s="183" t="s">
        <v>418</v>
      </c>
      <c r="C624" s="183" t="s">
        <v>13</v>
      </c>
      <c r="D624" s="183" t="s">
        <v>21</v>
      </c>
      <c r="E624" s="183" t="s">
        <v>102</v>
      </c>
      <c r="F624" s="184" t="n">
        <v>240</v>
      </c>
      <c r="G624" s="189"/>
      <c r="H624" s="189" t="n">
        <f aca="false">268.4-132.1-133</f>
        <v>3.29999999999998</v>
      </c>
      <c r="I624" s="190" t="n">
        <f aca="false">H624</f>
        <v>3.29999999999998</v>
      </c>
      <c r="J624" s="189"/>
      <c r="L624" s="222"/>
    </row>
    <row r="625" s="160" customFormat="true" ht="14.25" hidden="false" customHeight="false" outlineLevel="0" collapsed="false">
      <c r="A625" s="185" t="str">
        <f aca="false">'[2]Приложен 4'!A18</f>
        <v>Другие общегосударственные вопросы</v>
      </c>
      <c r="B625" s="162" t="n">
        <v>303</v>
      </c>
      <c r="C625" s="162" t="s">
        <v>13</v>
      </c>
      <c r="D625" s="162" t="n">
        <v>13</v>
      </c>
      <c r="E625" s="186"/>
      <c r="F625" s="186"/>
      <c r="G625" s="164" t="n">
        <f aca="false">G631+G640</f>
        <v>13544.6</v>
      </c>
      <c r="H625" s="164" t="n">
        <f aca="false">H626</f>
        <v>365</v>
      </c>
      <c r="I625" s="165" t="n">
        <f aca="false">H625+G625</f>
        <v>13909.6</v>
      </c>
      <c r="J625" s="164" t="n">
        <f aca="false">J631+J640+J626</f>
        <v>13273.04287</v>
      </c>
      <c r="L625" s="222"/>
    </row>
    <row r="626" s="160" customFormat="true" ht="42.75" hidden="false" customHeight="true" outlineLevel="0" collapsed="false">
      <c r="A626" s="167" t="s">
        <v>78</v>
      </c>
      <c r="B626" s="168" t="n">
        <v>303</v>
      </c>
      <c r="C626" s="168" t="s">
        <v>13</v>
      </c>
      <c r="D626" s="168" t="n">
        <v>13</v>
      </c>
      <c r="E626" s="168" t="s">
        <v>79</v>
      </c>
      <c r="F626" s="182"/>
      <c r="G626" s="170"/>
      <c r="H626" s="170" t="n">
        <f aca="false">H627</f>
        <v>365</v>
      </c>
      <c r="I626" s="171" t="n">
        <f aca="false">H626</f>
        <v>365</v>
      </c>
      <c r="J626" s="170" t="n">
        <f aca="false">J627</f>
        <v>365</v>
      </c>
      <c r="L626" s="222"/>
    </row>
    <row r="627" s="160" customFormat="true" ht="15" hidden="false" customHeight="false" outlineLevel="0" collapsed="false">
      <c r="A627" s="167" t="s">
        <v>99</v>
      </c>
      <c r="B627" s="168" t="n">
        <v>303</v>
      </c>
      <c r="C627" s="168" t="s">
        <v>13</v>
      </c>
      <c r="D627" s="168" t="n">
        <v>13</v>
      </c>
      <c r="E627" s="168" t="s">
        <v>100</v>
      </c>
      <c r="F627" s="182"/>
      <c r="G627" s="170"/>
      <c r="H627" s="170" t="n">
        <f aca="false">H628</f>
        <v>365</v>
      </c>
      <c r="I627" s="171" t="n">
        <f aca="false">H627</f>
        <v>365</v>
      </c>
      <c r="J627" s="170" t="n">
        <f aca="false">J628</f>
        <v>365</v>
      </c>
      <c r="L627" s="222"/>
    </row>
    <row r="628" s="160" customFormat="true" ht="30" hidden="false" customHeight="false" outlineLevel="0" collapsed="false">
      <c r="A628" s="167" t="s">
        <v>115</v>
      </c>
      <c r="B628" s="168" t="n">
        <v>303</v>
      </c>
      <c r="C628" s="168" t="s">
        <v>13</v>
      </c>
      <c r="D628" s="168" t="n">
        <v>13</v>
      </c>
      <c r="E628" s="168" t="s">
        <v>116</v>
      </c>
      <c r="F628" s="182"/>
      <c r="G628" s="170"/>
      <c r="H628" s="170" t="n">
        <f aca="false">H629</f>
        <v>365</v>
      </c>
      <c r="I628" s="171" t="n">
        <f aca="false">H628+G628</f>
        <v>365</v>
      </c>
      <c r="J628" s="170" t="n">
        <f aca="false">J629</f>
        <v>365</v>
      </c>
      <c r="L628" s="222"/>
    </row>
    <row r="629" s="160" customFormat="true" ht="57.75" hidden="false" customHeight="true" outlineLevel="0" collapsed="false">
      <c r="A629" s="167" t="s">
        <v>84</v>
      </c>
      <c r="B629" s="168" t="s">
        <v>418</v>
      </c>
      <c r="C629" s="168" t="s">
        <v>13</v>
      </c>
      <c r="D629" s="168" t="s">
        <v>113</v>
      </c>
      <c r="E629" s="168" t="s">
        <v>116</v>
      </c>
      <c r="F629" s="182" t="n">
        <v>100</v>
      </c>
      <c r="G629" s="170"/>
      <c r="H629" s="170" t="n">
        <f aca="false">H630</f>
        <v>365</v>
      </c>
      <c r="I629" s="171" t="n">
        <f aca="false">H629</f>
        <v>365</v>
      </c>
      <c r="J629" s="170" t="n">
        <f aca="false">J630</f>
        <v>365</v>
      </c>
      <c r="L629" s="222"/>
    </row>
    <row r="630" s="160" customFormat="true" ht="30" hidden="false" customHeight="false" outlineLevel="0" collapsed="false">
      <c r="A630" s="181" t="s">
        <v>85</v>
      </c>
      <c r="B630" s="183" t="s">
        <v>418</v>
      </c>
      <c r="C630" s="183" t="s">
        <v>13</v>
      </c>
      <c r="D630" s="183" t="s">
        <v>113</v>
      </c>
      <c r="E630" s="183" t="s">
        <v>116</v>
      </c>
      <c r="F630" s="184" t="n">
        <v>120</v>
      </c>
      <c r="G630" s="189"/>
      <c r="H630" s="189" t="n">
        <f aca="false">266.5+80.5+13.8+4.2+32.3+9.7-42</f>
        <v>365</v>
      </c>
      <c r="I630" s="190" t="n">
        <f aca="false">H630</f>
        <v>365</v>
      </c>
      <c r="J630" s="189" t="n">
        <v>365</v>
      </c>
      <c r="K630" s="160" t="n">
        <v>365</v>
      </c>
      <c r="L630" s="222" t="n">
        <f aca="false">K630-H630</f>
        <v>0</v>
      </c>
    </row>
    <row r="631" s="160" customFormat="true" ht="30" hidden="false" customHeight="false" outlineLevel="0" collapsed="false">
      <c r="A631" s="176" t="s">
        <v>117</v>
      </c>
      <c r="B631" s="168" t="s">
        <v>418</v>
      </c>
      <c r="C631" s="168" t="s">
        <v>13</v>
      </c>
      <c r="D631" s="168" t="s">
        <v>113</v>
      </c>
      <c r="E631" s="168" t="s">
        <v>118</v>
      </c>
      <c r="F631" s="182"/>
      <c r="G631" s="170" t="n">
        <f aca="false">G632</f>
        <v>7610.6</v>
      </c>
      <c r="H631" s="170"/>
      <c r="I631" s="171" t="n">
        <f aca="false">G631</f>
        <v>7610.6</v>
      </c>
      <c r="J631" s="170" t="n">
        <f aca="false">J632</f>
        <v>7078.99276</v>
      </c>
      <c r="L631" s="222"/>
    </row>
    <row r="632" s="160" customFormat="true" ht="30" hidden="false" customHeight="false" outlineLevel="0" collapsed="false">
      <c r="A632" s="176" t="s">
        <v>119</v>
      </c>
      <c r="B632" s="168" t="s">
        <v>418</v>
      </c>
      <c r="C632" s="168" t="s">
        <v>13</v>
      </c>
      <c r="D632" s="168" t="s">
        <v>113</v>
      </c>
      <c r="E632" s="168" t="s">
        <v>120</v>
      </c>
      <c r="F632" s="182"/>
      <c r="G632" s="170" t="n">
        <f aca="false">G633</f>
        <v>7610.6</v>
      </c>
      <c r="H632" s="170"/>
      <c r="I632" s="171" t="n">
        <f aca="false">G632</f>
        <v>7610.6</v>
      </c>
      <c r="J632" s="170" t="n">
        <f aca="false">J633</f>
        <v>7078.99276</v>
      </c>
      <c r="L632" s="222"/>
    </row>
    <row r="633" s="160" customFormat="true" ht="24.75" hidden="false" customHeight="true" outlineLevel="0" collapsed="false">
      <c r="A633" s="167" t="s">
        <v>121</v>
      </c>
      <c r="B633" s="168" t="s">
        <v>418</v>
      </c>
      <c r="C633" s="168" t="s">
        <v>13</v>
      </c>
      <c r="D633" s="168" t="s">
        <v>113</v>
      </c>
      <c r="E633" s="168" t="s">
        <v>122</v>
      </c>
      <c r="F633" s="182"/>
      <c r="G633" s="170" t="n">
        <f aca="false">G634+G636+G638</f>
        <v>7610.6</v>
      </c>
      <c r="H633" s="170"/>
      <c r="I633" s="171" t="n">
        <f aca="false">G633</f>
        <v>7610.6</v>
      </c>
      <c r="J633" s="170" t="n">
        <f aca="false">J634+J636+J638</f>
        <v>7078.99276</v>
      </c>
      <c r="L633" s="222"/>
    </row>
    <row r="634" s="160" customFormat="true" ht="59.25" hidden="false" customHeight="true" outlineLevel="0" collapsed="false">
      <c r="A634" s="167" t="s">
        <v>84</v>
      </c>
      <c r="B634" s="168" t="s">
        <v>418</v>
      </c>
      <c r="C634" s="168" t="s">
        <v>13</v>
      </c>
      <c r="D634" s="168" t="s">
        <v>113</v>
      </c>
      <c r="E634" s="168" t="s">
        <v>122</v>
      </c>
      <c r="F634" s="182" t="n">
        <v>100</v>
      </c>
      <c r="G634" s="170" t="n">
        <f aca="false">G635</f>
        <v>5225.9</v>
      </c>
      <c r="H634" s="170"/>
      <c r="I634" s="171" t="n">
        <f aca="false">G634</f>
        <v>5225.9</v>
      </c>
      <c r="J634" s="170" t="n">
        <f aca="false">J635</f>
        <v>5099.77862</v>
      </c>
      <c r="L634" s="222"/>
    </row>
    <row r="635" s="160" customFormat="true" ht="30" hidden="false" customHeight="false" outlineLevel="0" collapsed="false">
      <c r="A635" s="181" t="s">
        <v>85</v>
      </c>
      <c r="B635" s="183" t="s">
        <v>418</v>
      </c>
      <c r="C635" s="183" t="s">
        <v>13</v>
      </c>
      <c r="D635" s="183" t="s">
        <v>113</v>
      </c>
      <c r="E635" s="183" t="s">
        <v>122</v>
      </c>
      <c r="F635" s="184" t="n">
        <v>120</v>
      </c>
      <c r="G635" s="189" t="n">
        <f aca="false">4005.8+22.1+1198</f>
        <v>5225.9</v>
      </c>
      <c r="H635" s="189"/>
      <c r="I635" s="190" t="n">
        <f aca="false">G635</f>
        <v>5225.9</v>
      </c>
      <c r="J635" s="189" t="n">
        <f aca="false">3913.4513+1164.22732+22.1</f>
        <v>5099.77862</v>
      </c>
      <c r="L635" s="222"/>
    </row>
    <row r="636" s="160" customFormat="true" ht="30" hidden="false" customHeight="false" outlineLevel="0" collapsed="false">
      <c r="A636" s="167" t="s">
        <v>92</v>
      </c>
      <c r="B636" s="168" t="s">
        <v>418</v>
      </c>
      <c r="C636" s="168" t="s">
        <v>13</v>
      </c>
      <c r="D636" s="168" t="s">
        <v>113</v>
      </c>
      <c r="E636" s="168" t="s">
        <v>122</v>
      </c>
      <c r="F636" s="182" t="n">
        <v>200</v>
      </c>
      <c r="G636" s="170" t="n">
        <f aca="false">G637</f>
        <v>2114.7</v>
      </c>
      <c r="H636" s="170"/>
      <c r="I636" s="171" t="n">
        <f aca="false">G636</f>
        <v>2114.7</v>
      </c>
      <c r="J636" s="170" t="n">
        <f aca="false">J637</f>
        <v>1803.84714</v>
      </c>
      <c r="L636" s="222"/>
    </row>
    <row r="637" s="160" customFormat="true" ht="27.75" hidden="false" customHeight="true" outlineLevel="0" collapsed="false">
      <c r="A637" s="181" t="s">
        <v>93</v>
      </c>
      <c r="B637" s="183" t="s">
        <v>418</v>
      </c>
      <c r="C637" s="183" t="s">
        <v>13</v>
      </c>
      <c r="D637" s="183" t="s">
        <v>113</v>
      </c>
      <c r="E637" s="183" t="s">
        <v>122</v>
      </c>
      <c r="F637" s="184" t="n">
        <v>240</v>
      </c>
      <c r="G637" s="189" t="n">
        <f aca="false">104.6+360.7+1569.4+80</f>
        <v>2114.7</v>
      </c>
      <c r="H637" s="189"/>
      <c r="I637" s="190" t="n">
        <f aca="false">G637</f>
        <v>2114.7</v>
      </c>
      <c r="J637" s="189" t="n">
        <f aca="false">1455.3427+348.50444</f>
        <v>1803.84714</v>
      </c>
      <c r="L637" s="222"/>
    </row>
    <row r="638" s="160" customFormat="true" ht="15" hidden="false" customHeight="false" outlineLevel="0" collapsed="false">
      <c r="A638" s="167" t="s">
        <v>105</v>
      </c>
      <c r="B638" s="168" t="s">
        <v>418</v>
      </c>
      <c r="C638" s="168" t="s">
        <v>13</v>
      </c>
      <c r="D638" s="168" t="s">
        <v>113</v>
      </c>
      <c r="E638" s="168" t="s">
        <v>122</v>
      </c>
      <c r="F638" s="182" t="n">
        <v>800</v>
      </c>
      <c r="G638" s="170" t="n">
        <f aca="false">G639</f>
        <v>270</v>
      </c>
      <c r="H638" s="170"/>
      <c r="I638" s="171" t="n">
        <f aca="false">G638</f>
        <v>270</v>
      </c>
      <c r="J638" s="170" t="n">
        <f aca="false">J639</f>
        <v>175.367</v>
      </c>
      <c r="L638" s="222"/>
    </row>
    <row r="639" s="160" customFormat="true" ht="15" hidden="false" customHeight="false" outlineLevel="0" collapsed="false">
      <c r="A639" s="181" t="s">
        <v>114</v>
      </c>
      <c r="B639" s="183" t="s">
        <v>418</v>
      </c>
      <c r="C639" s="183" t="s">
        <v>13</v>
      </c>
      <c r="D639" s="183" t="s">
        <v>113</v>
      </c>
      <c r="E639" s="183" t="s">
        <v>122</v>
      </c>
      <c r="F639" s="184" t="n">
        <v>850</v>
      </c>
      <c r="G639" s="189" t="n">
        <f aca="false">240+30</f>
        <v>270</v>
      </c>
      <c r="H639" s="189"/>
      <c r="I639" s="190" t="n">
        <f aca="false">G639</f>
        <v>270</v>
      </c>
      <c r="J639" s="189" t="n">
        <f aca="false">160.962+14.405</f>
        <v>175.367</v>
      </c>
      <c r="L639" s="222"/>
    </row>
    <row r="640" s="160" customFormat="true" ht="30.75" hidden="false" customHeight="true" outlineLevel="0" collapsed="false">
      <c r="A640" s="167" t="s">
        <v>107</v>
      </c>
      <c r="B640" s="168" t="n">
        <v>303</v>
      </c>
      <c r="C640" s="168" t="s">
        <v>13</v>
      </c>
      <c r="D640" s="168" t="n">
        <v>13</v>
      </c>
      <c r="E640" s="168" t="s">
        <v>108</v>
      </c>
      <c r="F640" s="182"/>
      <c r="G640" s="170" t="n">
        <f aca="false">G641</f>
        <v>5934</v>
      </c>
      <c r="H640" s="170"/>
      <c r="I640" s="171" t="n">
        <f aca="false">H640+G640</f>
        <v>5934</v>
      </c>
      <c r="J640" s="170" t="n">
        <f aca="false">J641</f>
        <v>5829.05011</v>
      </c>
      <c r="L640" s="222"/>
    </row>
    <row r="641" s="160" customFormat="true" ht="15" hidden="false" customHeight="false" outlineLevel="0" collapsed="false">
      <c r="A641" s="204" t="s">
        <v>195</v>
      </c>
      <c r="B641" s="168" t="n">
        <v>303</v>
      </c>
      <c r="C641" s="168" t="s">
        <v>13</v>
      </c>
      <c r="D641" s="168" t="n">
        <v>13</v>
      </c>
      <c r="E641" s="168" t="s">
        <v>134</v>
      </c>
      <c r="F641" s="182"/>
      <c r="G641" s="170" t="n">
        <f aca="false">G642</f>
        <v>5934</v>
      </c>
      <c r="H641" s="170"/>
      <c r="I641" s="171" t="n">
        <f aca="false">H641+G641</f>
        <v>5934</v>
      </c>
      <c r="J641" s="170" t="n">
        <f aca="false">J642</f>
        <v>5829.05011</v>
      </c>
      <c r="L641" s="222"/>
    </row>
    <row r="642" s="160" customFormat="true" ht="15" hidden="false" customHeight="false" outlineLevel="0" collapsed="false">
      <c r="A642" s="167" t="s">
        <v>135</v>
      </c>
      <c r="B642" s="168" t="n">
        <v>303</v>
      </c>
      <c r="C642" s="168" t="s">
        <v>13</v>
      </c>
      <c r="D642" s="168" t="n">
        <v>13</v>
      </c>
      <c r="E642" s="168" t="s">
        <v>136</v>
      </c>
      <c r="F642" s="182"/>
      <c r="G642" s="170" t="n">
        <f aca="false">G645+G647+G643</f>
        <v>5934</v>
      </c>
      <c r="H642" s="170"/>
      <c r="I642" s="171" t="n">
        <f aca="false">H642+G642</f>
        <v>5934</v>
      </c>
      <c r="J642" s="170" t="n">
        <f aca="false">J643+J645+J647</f>
        <v>5829.05011</v>
      </c>
      <c r="L642" s="222"/>
    </row>
    <row r="643" s="160" customFormat="true" ht="60" hidden="false" customHeight="false" outlineLevel="0" collapsed="false">
      <c r="A643" s="167" t="s">
        <v>84</v>
      </c>
      <c r="B643" s="168" t="n">
        <v>303</v>
      </c>
      <c r="C643" s="168" t="s">
        <v>13</v>
      </c>
      <c r="D643" s="168" t="n">
        <v>13</v>
      </c>
      <c r="E643" s="168" t="s">
        <v>136</v>
      </c>
      <c r="F643" s="182" t="n">
        <v>100</v>
      </c>
      <c r="G643" s="170" t="n">
        <f aca="false">G644</f>
        <v>332</v>
      </c>
      <c r="H643" s="170"/>
      <c r="I643" s="171" t="n">
        <f aca="false">I644</f>
        <v>332</v>
      </c>
      <c r="J643" s="170" t="n">
        <f aca="false">J644</f>
        <v>276.024</v>
      </c>
      <c r="L643" s="222"/>
    </row>
    <row r="644" s="160" customFormat="true" ht="30" hidden="false" customHeight="false" outlineLevel="0" collapsed="false">
      <c r="A644" s="181" t="s">
        <v>85</v>
      </c>
      <c r="B644" s="183" t="n">
        <v>303</v>
      </c>
      <c r="C644" s="183" t="s">
        <v>13</v>
      </c>
      <c r="D644" s="183" t="n">
        <v>13</v>
      </c>
      <c r="E644" s="183" t="s">
        <v>136</v>
      </c>
      <c r="F644" s="184" t="n">
        <v>120</v>
      </c>
      <c r="G644" s="189" t="n">
        <f aca="false">370+112+33-33-100-20-30</f>
        <v>332</v>
      </c>
      <c r="H644" s="189"/>
      <c r="I644" s="190" t="n">
        <f aca="false">G644+H644</f>
        <v>332</v>
      </c>
      <c r="J644" s="189" t="n">
        <f aca="false">212+64.024</f>
        <v>276.024</v>
      </c>
      <c r="L644" s="222"/>
    </row>
    <row r="645" s="160" customFormat="true" ht="30" hidden="false" customHeight="false" outlineLevel="0" collapsed="false">
      <c r="A645" s="167" t="s">
        <v>92</v>
      </c>
      <c r="B645" s="168" t="n">
        <v>303</v>
      </c>
      <c r="C645" s="168" t="s">
        <v>13</v>
      </c>
      <c r="D645" s="168" t="n">
        <v>13</v>
      </c>
      <c r="E645" s="168" t="s">
        <v>136</v>
      </c>
      <c r="F645" s="182" t="n">
        <v>200</v>
      </c>
      <c r="G645" s="170" t="n">
        <f aca="false">G646</f>
        <v>4551.87189</v>
      </c>
      <c r="H645" s="170"/>
      <c r="I645" s="171" t="n">
        <f aca="false">H645+G645</f>
        <v>4551.87189</v>
      </c>
      <c r="J645" s="170" t="n">
        <f aca="false">J646</f>
        <v>4539.27136</v>
      </c>
      <c r="L645" s="222"/>
    </row>
    <row r="646" s="160" customFormat="true" ht="27.75" hidden="false" customHeight="true" outlineLevel="0" collapsed="false">
      <c r="A646" s="181" t="s">
        <v>93</v>
      </c>
      <c r="B646" s="183" t="s">
        <v>418</v>
      </c>
      <c r="C646" s="183" t="s">
        <v>13</v>
      </c>
      <c r="D646" s="183" t="s">
        <v>113</v>
      </c>
      <c r="E646" s="183" t="s">
        <v>136</v>
      </c>
      <c r="F646" s="184" t="n">
        <v>240</v>
      </c>
      <c r="G646" s="189" t="n">
        <f aca="false">750+2400+2390-2400-85+1623-126.12811</f>
        <v>4551.87189</v>
      </c>
      <c r="H646" s="189"/>
      <c r="I646" s="190" t="n">
        <f aca="false">H646+G646</f>
        <v>4551.87189</v>
      </c>
      <c r="J646" s="189" t="n">
        <v>4539.27136</v>
      </c>
      <c r="L646" s="222"/>
    </row>
    <row r="647" s="160" customFormat="true" ht="15" hidden="false" customHeight="false" outlineLevel="0" collapsed="false">
      <c r="A647" s="167" t="s">
        <v>105</v>
      </c>
      <c r="B647" s="168" t="s">
        <v>418</v>
      </c>
      <c r="C647" s="168" t="s">
        <v>13</v>
      </c>
      <c r="D647" s="168" t="s">
        <v>113</v>
      </c>
      <c r="E647" s="168" t="s">
        <v>136</v>
      </c>
      <c r="F647" s="182" t="n">
        <v>800</v>
      </c>
      <c r="G647" s="170" t="n">
        <f aca="false">G648+G649</f>
        <v>1050.12811</v>
      </c>
      <c r="H647" s="170"/>
      <c r="I647" s="171" t="n">
        <f aca="false">H647+G647</f>
        <v>1050.12811</v>
      </c>
      <c r="J647" s="170" t="n">
        <f aca="false">J648+J649</f>
        <v>1013.75475</v>
      </c>
      <c r="L647" s="222"/>
    </row>
    <row r="648" s="160" customFormat="true" ht="15" hidden="false" customHeight="false" outlineLevel="0" collapsed="false">
      <c r="A648" s="181" t="s">
        <v>138</v>
      </c>
      <c r="B648" s="183" t="s">
        <v>418</v>
      </c>
      <c r="C648" s="183" t="s">
        <v>13</v>
      </c>
      <c r="D648" s="183" t="s">
        <v>113</v>
      </c>
      <c r="E648" s="183" t="s">
        <v>136</v>
      </c>
      <c r="F648" s="184" t="n">
        <v>830</v>
      </c>
      <c r="G648" s="189" t="n">
        <f aca="false">50+33</f>
        <v>83</v>
      </c>
      <c r="H648" s="189"/>
      <c r="I648" s="190" t="n">
        <f aca="false">H648+G648</f>
        <v>83</v>
      </c>
      <c r="J648" s="189" t="n">
        <v>63.8</v>
      </c>
      <c r="L648" s="222"/>
    </row>
    <row r="649" s="160" customFormat="true" ht="15" hidden="false" customHeight="false" outlineLevel="0" collapsed="false">
      <c r="A649" s="181" t="s">
        <v>114</v>
      </c>
      <c r="B649" s="183" t="s">
        <v>418</v>
      </c>
      <c r="C649" s="183" t="s">
        <v>13</v>
      </c>
      <c r="D649" s="183" t="s">
        <v>113</v>
      </c>
      <c r="E649" s="183" t="s">
        <v>136</v>
      </c>
      <c r="F649" s="184" t="n">
        <v>850</v>
      </c>
      <c r="G649" s="189" t="n">
        <f aca="false">75+126.12811+766</f>
        <v>967.12811</v>
      </c>
      <c r="H649" s="189"/>
      <c r="I649" s="190" t="n">
        <f aca="false">G649</f>
        <v>967.12811</v>
      </c>
      <c r="J649" s="189" t="n">
        <v>949.95475</v>
      </c>
      <c r="L649" s="222"/>
    </row>
    <row r="650" s="160" customFormat="true" ht="30.75" hidden="true" customHeight="true" outlineLevel="0" collapsed="false">
      <c r="A650" s="185" t="str">
        <f aca="false">'[2]Приложен 4'!A19</f>
        <v>НАЦИОНАЛЬНАЯ БЕЗОПАСНОСТЬ И ПРАВООХРАНИТЕЛЬНАЯ ДЕЯТЕЛЬНОСТЬ</v>
      </c>
      <c r="B650" s="162" t="s">
        <v>418</v>
      </c>
      <c r="C650" s="162" t="s">
        <v>17</v>
      </c>
      <c r="D650" s="162"/>
      <c r="E650" s="162"/>
      <c r="F650" s="194"/>
      <c r="G650" s="164" t="n">
        <f aca="false">G651+G668</f>
        <v>1590.7</v>
      </c>
      <c r="H650" s="164"/>
      <c r="I650" s="165" t="n">
        <f aca="false">G650</f>
        <v>1590.7</v>
      </c>
      <c r="J650" s="164" t="n">
        <f aca="false">J651+J668</f>
        <v>1492.99228</v>
      </c>
      <c r="L650" s="222"/>
    </row>
    <row r="651" s="160" customFormat="true" ht="44.25" hidden="true" customHeight="true" outlineLevel="0" collapsed="false">
      <c r="A651" s="185" t="s">
        <v>29</v>
      </c>
      <c r="B651" s="162" t="n">
        <v>303</v>
      </c>
      <c r="C651" s="162" t="s">
        <v>17</v>
      </c>
      <c r="D651" s="162" t="s">
        <v>30</v>
      </c>
      <c r="E651" s="186"/>
      <c r="F651" s="186"/>
      <c r="G651" s="164" t="n">
        <f aca="false">G652+G659+G663</f>
        <v>1380.7</v>
      </c>
      <c r="H651" s="164"/>
      <c r="I651" s="165" t="n">
        <f aca="false">H651+G651</f>
        <v>1380.7</v>
      </c>
      <c r="J651" s="164" t="n">
        <f aca="false">J652+J659+J663</f>
        <v>1319.29426</v>
      </c>
      <c r="L651" s="222"/>
    </row>
    <row r="652" s="160" customFormat="true" ht="30" hidden="true" customHeight="false" outlineLevel="0" collapsed="false">
      <c r="A652" s="176" t="s">
        <v>117</v>
      </c>
      <c r="B652" s="168" t="n">
        <v>303</v>
      </c>
      <c r="C652" s="168" t="s">
        <v>17</v>
      </c>
      <c r="D652" s="168" t="s">
        <v>30</v>
      </c>
      <c r="E652" s="168" t="s">
        <v>118</v>
      </c>
      <c r="F652" s="182"/>
      <c r="G652" s="170" t="n">
        <f aca="false">G653</f>
        <v>1289.7</v>
      </c>
      <c r="H652" s="170"/>
      <c r="I652" s="171" t="n">
        <f aca="false">H652+G652</f>
        <v>1289.7</v>
      </c>
      <c r="J652" s="170" t="n">
        <f aca="false">J653</f>
        <v>1251.91576</v>
      </c>
      <c r="L652" s="222"/>
    </row>
    <row r="653" s="160" customFormat="true" ht="30" hidden="true" customHeight="false" outlineLevel="0" collapsed="false">
      <c r="A653" s="176" t="s">
        <v>119</v>
      </c>
      <c r="B653" s="168" t="n">
        <v>303</v>
      </c>
      <c r="C653" s="168" t="s">
        <v>17</v>
      </c>
      <c r="D653" s="168" t="s">
        <v>30</v>
      </c>
      <c r="E653" s="168" t="s">
        <v>120</v>
      </c>
      <c r="F653" s="182"/>
      <c r="G653" s="170" t="n">
        <f aca="false">G654</f>
        <v>1289.7</v>
      </c>
      <c r="H653" s="170"/>
      <c r="I653" s="171" t="n">
        <f aca="false">H653+G653</f>
        <v>1289.7</v>
      </c>
      <c r="J653" s="170" t="n">
        <f aca="false">J654</f>
        <v>1251.91576</v>
      </c>
      <c r="L653" s="222"/>
    </row>
    <row r="654" s="160" customFormat="true" ht="33" hidden="true" customHeight="true" outlineLevel="0" collapsed="false">
      <c r="A654" s="167" t="s">
        <v>141</v>
      </c>
      <c r="B654" s="168" t="n">
        <v>303</v>
      </c>
      <c r="C654" s="168" t="s">
        <v>17</v>
      </c>
      <c r="D654" s="168" t="s">
        <v>30</v>
      </c>
      <c r="E654" s="168" t="s">
        <v>142</v>
      </c>
      <c r="F654" s="182"/>
      <c r="G654" s="170" t="n">
        <f aca="false">G655+G657</f>
        <v>1289.7</v>
      </c>
      <c r="H654" s="170"/>
      <c r="I654" s="171" t="n">
        <f aca="false">H654+G654</f>
        <v>1289.7</v>
      </c>
      <c r="J654" s="170" t="n">
        <f aca="false">J655+J657</f>
        <v>1251.91576</v>
      </c>
      <c r="L654" s="222"/>
    </row>
    <row r="655" s="160" customFormat="true" ht="62.25" hidden="true" customHeight="true" outlineLevel="0" collapsed="false">
      <c r="A655" s="167" t="s">
        <v>84</v>
      </c>
      <c r="B655" s="168" t="n">
        <v>303</v>
      </c>
      <c r="C655" s="168" t="s">
        <v>17</v>
      </c>
      <c r="D655" s="168" t="s">
        <v>30</v>
      </c>
      <c r="E655" s="168" t="s">
        <v>142</v>
      </c>
      <c r="F655" s="182" t="n">
        <v>100</v>
      </c>
      <c r="G655" s="170" t="n">
        <f aca="false">G656</f>
        <v>1234.4</v>
      </c>
      <c r="H655" s="170"/>
      <c r="I655" s="171" t="n">
        <f aca="false">H655+G655</f>
        <v>1234.4</v>
      </c>
      <c r="J655" s="170" t="n">
        <f aca="false">J656</f>
        <v>1227.81176</v>
      </c>
      <c r="L655" s="222"/>
    </row>
    <row r="656" s="160" customFormat="true" ht="30" hidden="true" customHeight="false" outlineLevel="0" collapsed="false">
      <c r="A656" s="181" t="s">
        <v>85</v>
      </c>
      <c r="B656" s="183" t="s">
        <v>418</v>
      </c>
      <c r="C656" s="183" t="s">
        <v>17</v>
      </c>
      <c r="D656" s="183" t="s">
        <v>30</v>
      </c>
      <c r="E656" s="183" t="s">
        <v>142</v>
      </c>
      <c r="F656" s="184" t="n">
        <v>120</v>
      </c>
      <c r="G656" s="189" t="n">
        <f aca="false">913.4+285+7-80-25+89+24-8+22+7</f>
        <v>1234.4</v>
      </c>
      <c r="H656" s="189"/>
      <c r="I656" s="190" t="n">
        <f aca="false">H656+G656</f>
        <v>1234.4</v>
      </c>
      <c r="J656" s="189" t="n">
        <f aca="false">946.28658+281.52518</f>
        <v>1227.81176</v>
      </c>
      <c r="L656" s="222"/>
    </row>
    <row r="657" s="160" customFormat="true" ht="30" hidden="true" customHeight="false" outlineLevel="0" collapsed="false">
      <c r="A657" s="167" t="s">
        <v>92</v>
      </c>
      <c r="B657" s="168" t="s">
        <v>418</v>
      </c>
      <c r="C657" s="168" t="s">
        <v>17</v>
      </c>
      <c r="D657" s="168" t="s">
        <v>30</v>
      </c>
      <c r="E657" s="168" t="s">
        <v>142</v>
      </c>
      <c r="F657" s="182" t="n">
        <v>200</v>
      </c>
      <c r="G657" s="170" t="n">
        <f aca="false">G658</f>
        <v>55.3</v>
      </c>
      <c r="H657" s="170"/>
      <c r="I657" s="171" t="n">
        <f aca="false">H657+G657</f>
        <v>55.3</v>
      </c>
      <c r="J657" s="170" t="n">
        <f aca="false">J658</f>
        <v>24.104</v>
      </c>
      <c r="L657" s="222"/>
    </row>
    <row r="658" s="160" customFormat="true" ht="27.75" hidden="true" customHeight="true" outlineLevel="0" collapsed="false">
      <c r="A658" s="181" t="s">
        <v>93</v>
      </c>
      <c r="B658" s="183" t="s">
        <v>418</v>
      </c>
      <c r="C658" s="183" t="s">
        <v>17</v>
      </c>
      <c r="D658" s="183" t="s">
        <v>30</v>
      </c>
      <c r="E658" s="183" t="s">
        <v>142</v>
      </c>
      <c r="F658" s="184" t="n">
        <v>240</v>
      </c>
      <c r="G658" s="189" t="n">
        <f aca="false">55.3</f>
        <v>55.3</v>
      </c>
      <c r="H658" s="189"/>
      <c r="I658" s="190" t="n">
        <f aca="false">H658+G658</f>
        <v>55.3</v>
      </c>
      <c r="J658" s="189" t="n">
        <v>24.104</v>
      </c>
      <c r="L658" s="222"/>
    </row>
    <row r="659" s="160" customFormat="true" ht="58.5" hidden="true" customHeight="true" outlineLevel="0" collapsed="false">
      <c r="A659" s="167" t="s">
        <v>398</v>
      </c>
      <c r="B659" s="168" t="s">
        <v>418</v>
      </c>
      <c r="C659" s="168" t="s">
        <v>17</v>
      </c>
      <c r="D659" s="168" t="s">
        <v>30</v>
      </c>
      <c r="E659" s="168" t="s">
        <v>399</v>
      </c>
      <c r="F659" s="182"/>
      <c r="G659" s="170" t="n">
        <f aca="false">G660</f>
        <v>15</v>
      </c>
      <c r="H659" s="170"/>
      <c r="I659" s="171" t="n">
        <f aca="false">H659+G659</f>
        <v>15</v>
      </c>
      <c r="J659" s="170" t="n">
        <f aca="false">J660</f>
        <v>0</v>
      </c>
      <c r="L659" s="222"/>
    </row>
    <row r="660" s="160" customFormat="true" ht="30" hidden="true" customHeight="false" outlineLevel="0" collapsed="false">
      <c r="A660" s="167" t="s">
        <v>90</v>
      </c>
      <c r="B660" s="168" t="s">
        <v>418</v>
      </c>
      <c r="C660" s="168" t="s">
        <v>17</v>
      </c>
      <c r="D660" s="168" t="s">
        <v>30</v>
      </c>
      <c r="E660" s="168" t="s">
        <v>400</v>
      </c>
      <c r="F660" s="182"/>
      <c r="G660" s="170" t="n">
        <f aca="false">G661</f>
        <v>15</v>
      </c>
      <c r="H660" s="170"/>
      <c r="I660" s="171" t="n">
        <f aca="false">H660+G660</f>
        <v>15</v>
      </c>
      <c r="J660" s="170" t="n">
        <f aca="false">J661</f>
        <v>0</v>
      </c>
      <c r="L660" s="222"/>
    </row>
    <row r="661" s="160" customFormat="true" ht="30" hidden="true" customHeight="false" outlineLevel="0" collapsed="false">
      <c r="A661" s="167" t="s">
        <v>92</v>
      </c>
      <c r="B661" s="168" t="s">
        <v>418</v>
      </c>
      <c r="C661" s="168" t="s">
        <v>17</v>
      </c>
      <c r="D661" s="168" t="s">
        <v>30</v>
      </c>
      <c r="E661" s="168" t="s">
        <v>400</v>
      </c>
      <c r="F661" s="182" t="n">
        <v>200</v>
      </c>
      <c r="G661" s="170" t="n">
        <f aca="false">G662</f>
        <v>15</v>
      </c>
      <c r="H661" s="170"/>
      <c r="I661" s="171" t="n">
        <f aca="false">H661+G661</f>
        <v>15</v>
      </c>
      <c r="J661" s="170" t="n">
        <f aca="false">J662</f>
        <v>0</v>
      </c>
      <c r="L661" s="222"/>
    </row>
    <row r="662" s="160" customFormat="true" ht="27.75" hidden="true" customHeight="true" outlineLevel="0" collapsed="false">
      <c r="A662" s="181" t="s">
        <v>93</v>
      </c>
      <c r="B662" s="183" t="s">
        <v>418</v>
      </c>
      <c r="C662" s="183" t="s">
        <v>17</v>
      </c>
      <c r="D662" s="183" t="s">
        <v>30</v>
      </c>
      <c r="E662" s="183" t="s">
        <v>400</v>
      </c>
      <c r="F662" s="184" t="n">
        <v>240</v>
      </c>
      <c r="G662" s="189" t="n">
        <v>15</v>
      </c>
      <c r="H662" s="189"/>
      <c r="I662" s="190" t="n">
        <f aca="false">H662+G662</f>
        <v>15</v>
      </c>
      <c r="J662" s="189" t="n">
        <v>0</v>
      </c>
      <c r="L662" s="222"/>
    </row>
    <row r="663" s="160" customFormat="true" ht="27.75" hidden="true" customHeight="true" outlineLevel="0" collapsed="false">
      <c r="A663" s="167" t="s">
        <v>107</v>
      </c>
      <c r="B663" s="168" t="s">
        <v>418</v>
      </c>
      <c r="C663" s="168" t="s">
        <v>17</v>
      </c>
      <c r="D663" s="168" t="s">
        <v>30</v>
      </c>
      <c r="E663" s="168" t="s">
        <v>108</v>
      </c>
      <c r="F663" s="182"/>
      <c r="G663" s="170" t="n">
        <f aca="false">G664</f>
        <v>76</v>
      </c>
      <c r="H663" s="170"/>
      <c r="I663" s="171" t="n">
        <f aca="false">I664</f>
        <v>76</v>
      </c>
      <c r="J663" s="170" t="n">
        <f aca="false">J664</f>
        <v>67.3785</v>
      </c>
      <c r="L663" s="222"/>
    </row>
    <row r="664" s="160" customFormat="true" ht="27.75" hidden="true" customHeight="true" outlineLevel="0" collapsed="false">
      <c r="A664" s="167" t="s">
        <v>195</v>
      </c>
      <c r="B664" s="168" t="s">
        <v>418</v>
      </c>
      <c r="C664" s="168" t="s">
        <v>17</v>
      </c>
      <c r="D664" s="168" t="s">
        <v>30</v>
      </c>
      <c r="E664" s="168" t="s">
        <v>134</v>
      </c>
      <c r="F664" s="182"/>
      <c r="G664" s="170" t="n">
        <f aca="false">G665</f>
        <v>76</v>
      </c>
      <c r="H664" s="170"/>
      <c r="I664" s="171" t="n">
        <f aca="false">I665</f>
        <v>76</v>
      </c>
      <c r="J664" s="170" t="n">
        <f aca="false">J665</f>
        <v>67.3785</v>
      </c>
      <c r="L664" s="222"/>
    </row>
    <row r="665" s="160" customFormat="true" ht="18.75" hidden="true" customHeight="true" outlineLevel="0" collapsed="false">
      <c r="A665" s="167" t="s">
        <v>135</v>
      </c>
      <c r="B665" s="168" t="s">
        <v>418</v>
      </c>
      <c r="C665" s="168" t="s">
        <v>17</v>
      </c>
      <c r="D665" s="168" t="s">
        <v>30</v>
      </c>
      <c r="E665" s="168" t="s">
        <v>136</v>
      </c>
      <c r="F665" s="182"/>
      <c r="G665" s="170" t="n">
        <f aca="false">G666</f>
        <v>76</v>
      </c>
      <c r="H665" s="170"/>
      <c r="I665" s="171" t="n">
        <f aca="false">I666</f>
        <v>76</v>
      </c>
      <c r="J665" s="170" t="n">
        <f aca="false">J666</f>
        <v>67.3785</v>
      </c>
      <c r="L665" s="222"/>
    </row>
    <row r="666" s="160" customFormat="true" ht="27.75" hidden="true" customHeight="true" outlineLevel="0" collapsed="false">
      <c r="A666" s="167" t="s">
        <v>84</v>
      </c>
      <c r="B666" s="168" t="s">
        <v>418</v>
      </c>
      <c r="C666" s="168" t="s">
        <v>17</v>
      </c>
      <c r="D666" s="168" t="s">
        <v>30</v>
      </c>
      <c r="E666" s="168" t="s">
        <v>136</v>
      </c>
      <c r="F666" s="182" t="n">
        <v>100</v>
      </c>
      <c r="G666" s="170" t="n">
        <f aca="false">G667</f>
        <v>76</v>
      </c>
      <c r="H666" s="170"/>
      <c r="I666" s="171" t="n">
        <f aca="false">I667</f>
        <v>76</v>
      </c>
      <c r="J666" s="170" t="n">
        <f aca="false">J667</f>
        <v>67.3785</v>
      </c>
      <c r="L666" s="222"/>
    </row>
    <row r="667" s="160" customFormat="true" ht="27.75" hidden="true" customHeight="true" outlineLevel="0" collapsed="false">
      <c r="A667" s="181" t="s">
        <v>85</v>
      </c>
      <c r="B667" s="183" t="s">
        <v>418</v>
      </c>
      <c r="C667" s="183" t="s">
        <v>17</v>
      </c>
      <c r="D667" s="183" t="s">
        <v>30</v>
      </c>
      <c r="E667" s="183" t="s">
        <v>136</v>
      </c>
      <c r="F667" s="184" t="n">
        <v>120</v>
      </c>
      <c r="G667" s="189" t="n">
        <f aca="false">80+25-22-7</f>
        <v>76</v>
      </c>
      <c r="H667" s="189"/>
      <c r="I667" s="190" t="n">
        <f aca="false">G667+K667</f>
        <v>76</v>
      </c>
      <c r="J667" s="189" t="n">
        <f aca="false">51.75+15.6285</f>
        <v>67.3785</v>
      </c>
      <c r="L667" s="222"/>
    </row>
    <row r="668" s="160" customFormat="true" ht="28.5" hidden="true" customHeight="false" outlineLevel="0" collapsed="false">
      <c r="A668" s="185" t="s">
        <v>31</v>
      </c>
      <c r="B668" s="162" t="s">
        <v>418</v>
      </c>
      <c r="C668" s="162" t="s">
        <v>17</v>
      </c>
      <c r="D668" s="162" t="s">
        <v>32</v>
      </c>
      <c r="E668" s="162"/>
      <c r="F668" s="186"/>
      <c r="G668" s="164" t="n">
        <f aca="false">G669</f>
        <v>210</v>
      </c>
      <c r="H668" s="164"/>
      <c r="I668" s="165" t="n">
        <f aca="false">H668+G668</f>
        <v>210</v>
      </c>
      <c r="J668" s="164" t="n">
        <f aca="false">J669</f>
        <v>173.69802</v>
      </c>
      <c r="L668" s="222"/>
    </row>
    <row r="669" s="160" customFormat="true" ht="30" hidden="true" customHeight="false" outlineLevel="0" collapsed="false">
      <c r="A669" s="167" t="s">
        <v>419</v>
      </c>
      <c r="B669" s="168" t="s">
        <v>418</v>
      </c>
      <c r="C669" s="168" t="s">
        <v>17</v>
      </c>
      <c r="D669" s="168" t="s">
        <v>32</v>
      </c>
      <c r="E669" s="168" t="s">
        <v>144</v>
      </c>
      <c r="F669" s="182"/>
      <c r="G669" s="170" t="n">
        <f aca="false">G671+G674+G678</f>
        <v>210</v>
      </c>
      <c r="H669" s="170"/>
      <c r="I669" s="171" t="n">
        <f aca="false">H669+G669</f>
        <v>210</v>
      </c>
      <c r="J669" s="170" t="n">
        <f aca="false">J671+J674+J678</f>
        <v>173.69802</v>
      </c>
      <c r="L669" s="222"/>
    </row>
    <row r="670" s="160" customFormat="true" ht="47.25" hidden="true" customHeight="true" outlineLevel="0" collapsed="false">
      <c r="A670" s="167" t="s">
        <v>420</v>
      </c>
      <c r="B670" s="168" t="s">
        <v>418</v>
      </c>
      <c r="C670" s="168" t="s">
        <v>17</v>
      </c>
      <c r="D670" s="168" t="s">
        <v>32</v>
      </c>
      <c r="E670" s="168" t="s">
        <v>146</v>
      </c>
      <c r="F670" s="182"/>
      <c r="G670" s="170" t="n">
        <f aca="false">G671</f>
        <v>50</v>
      </c>
      <c r="H670" s="170"/>
      <c r="I670" s="171" t="n">
        <f aca="false">H670+G670</f>
        <v>50</v>
      </c>
      <c r="J670" s="170" t="n">
        <f aca="false">J671</f>
        <v>13.7052</v>
      </c>
      <c r="L670" s="222"/>
    </row>
    <row r="671" s="160" customFormat="true" ht="30" hidden="true" customHeight="false" outlineLevel="0" collapsed="false">
      <c r="A671" s="167" t="s">
        <v>90</v>
      </c>
      <c r="B671" s="168" t="s">
        <v>418</v>
      </c>
      <c r="C671" s="168" t="s">
        <v>17</v>
      </c>
      <c r="D671" s="168" t="s">
        <v>32</v>
      </c>
      <c r="E671" s="168" t="s">
        <v>147</v>
      </c>
      <c r="F671" s="182"/>
      <c r="G671" s="170" t="n">
        <f aca="false">G672</f>
        <v>50</v>
      </c>
      <c r="H671" s="170"/>
      <c r="I671" s="171" t="n">
        <f aca="false">H671+G671</f>
        <v>50</v>
      </c>
      <c r="J671" s="170" t="n">
        <f aca="false">J672</f>
        <v>13.7052</v>
      </c>
      <c r="L671" s="222"/>
    </row>
    <row r="672" s="160" customFormat="true" ht="30" hidden="true" customHeight="false" outlineLevel="0" collapsed="false">
      <c r="A672" s="167" t="s">
        <v>92</v>
      </c>
      <c r="B672" s="168" t="s">
        <v>418</v>
      </c>
      <c r="C672" s="168" t="s">
        <v>17</v>
      </c>
      <c r="D672" s="168" t="s">
        <v>32</v>
      </c>
      <c r="E672" s="168" t="s">
        <v>147</v>
      </c>
      <c r="F672" s="182" t="n">
        <v>200</v>
      </c>
      <c r="G672" s="170" t="n">
        <f aca="false">G673</f>
        <v>50</v>
      </c>
      <c r="H672" s="170"/>
      <c r="I672" s="171" t="n">
        <f aca="false">H672+G672</f>
        <v>50</v>
      </c>
      <c r="J672" s="170" t="n">
        <f aca="false">J673</f>
        <v>13.7052</v>
      </c>
      <c r="L672" s="222"/>
    </row>
    <row r="673" s="160" customFormat="true" ht="27.75" hidden="true" customHeight="true" outlineLevel="0" collapsed="false">
      <c r="A673" s="181" t="s">
        <v>93</v>
      </c>
      <c r="B673" s="183" t="s">
        <v>418</v>
      </c>
      <c r="C673" s="183" t="s">
        <v>17</v>
      </c>
      <c r="D673" s="183" t="s">
        <v>32</v>
      </c>
      <c r="E673" s="183" t="s">
        <v>147</v>
      </c>
      <c r="F673" s="184" t="n">
        <v>240</v>
      </c>
      <c r="G673" s="189" t="n">
        <f aca="false">75+3.563-3.563-25</f>
        <v>50</v>
      </c>
      <c r="H673" s="189"/>
      <c r="I673" s="190" t="n">
        <f aca="false">H673+G673</f>
        <v>50</v>
      </c>
      <c r="J673" s="189" t="n">
        <v>13.7052</v>
      </c>
      <c r="K673" s="160" t="n">
        <v>75</v>
      </c>
      <c r="L673" s="222" t="n">
        <f aca="false">K673-G673</f>
        <v>25</v>
      </c>
    </row>
    <row r="674" s="160" customFormat="true" ht="60" hidden="true" customHeight="true" outlineLevel="0" collapsed="false">
      <c r="A674" s="167" t="s">
        <v>421</v>
      </c>
      <c r="B674" s="168" t="s">
        <v>418</v>
      </c>
      <c r="C674" s="168" t="s">
        <v>17</v>
      </c>
      <c r="D674" s="168" t="s">
        <v>32</v>
      </c>
      <c r="E674" s="168" t="s">
        <v>149</v>
      </c>
      <c r="F674" s="182"/>
      <c r="G674" s="170" t="n">
        <f aca="false">G675</f>
        <v>158.563</v>
      </c>
      <c r="H674" s="170"/>
      <c r="I674" s="171" t="n">
        <f aca="false">H674+G674</f>
        <v>158.563</v>
      </c>
      <c r="J674" s="170" t="n">
        <f aca="false">J675</f>
        <v>158.55582</v>
      </c>
      <c r="L674" s="222"/>
    </row>
    <row r="675" s="160" customFormat="true" ht="30" hidden="true" customHeight="false" outlineLevel="0" collapsed="false">
      <c r="A675" s="167" t="s">
        <v>90</v>
      </c>
      <c r="B675" s="168" t="s">
        <v>418</v>
      </c>
      <c r="C675" s="168" t="s">
        <v>17</v>
      </c>
      <c r="D675" s="168" t="s">
        <v>32</v>
      </c>
      <c r="E675" s="168" t="s">
        <v>150</v>
      </c>
      <c r="F675" s="182"/>
      <c r="G675" s="170" t="n">
        <f aca="false">G676</f>
        <v>158.563</v>
      </c>
      <c r="H675" s="170"/>
      <c r="I675" s="171" t="n">
        <f aca="false">H675+G675</f>
        <v>158.563</v>
      </c>
      <c r="J675" s="170" t="n">
        <f aca="false">J676</f>
        <v>158.55582</v>
      </c>
      <c r="L675" s="222"/>
    </row>
    <row r="676" s="160" customFormat="true" ht="30" hidden="true" customHeight="false" outlineLevel="0" collapsed="false">
      <c r="A676" s="167" t="s">
        <v>92</v>
      </c>
      <c r="B676" s="168" t="s">
        <v>418</v>
      </c>
      <c r="C676" s="168" t="s">
        <v>17</v>
      </c>
      <c r="D676" s="168" t="s">
        <v>32</v>
      </c>
      <c r="E676" s="168" t="s">
        <v>150</v>
      </c>
      <c r="F676" s="182" t="n">
        <v>200</v>
      </c>
      <c r="G676" s="170" t="n">
        <f aca="false">G677</f>
        <v>158.563</v>
      </c>
      <c r="H676" s="170"/>
      <c r="I676" s="171" t="n">
        <f aca="false">H676+G676</f>
        <v>158.563</v>
      </c>
      <c r="J676" s="170" t="n">
        <f aca="false">J677</f>
        <v>158.55582</v>
      </c>
      <c r="L676" s="222"/>
    </row>
    <row r="677" s="160" customFormat="true" ht="27.75" hidden="true" customHeight="true" outlineLevel="0" collapsed="false">
      <c r="A677" s="181" t="s">
        <v>93</v>
      </c>
      <c r="B677" s="183" t="s">
        <v>418</v>
      </c>
      <c r="C677" s="183" t="s">
        <v>17</v>
      </c>
      <c r="D677" s="183" t="s">
        <v>32</v>
      </c>
      <c r="E677" s="183" t="s">
        <v>150</v>
      </c>
      <c r="F677" s="184" t="n">
        <v>240</v>
      </c>
      <c r="G677" s="189" t="n">
        <f aca="false">155+3.563</f>
        <v>158.563</v>
      </c>
      <c r="H677" s="189"/>
      <c r="I677" s="190" t="n">
        <f aca="false">H677+G677</f>
        <v>158.563</v>
      </c>
      <c r="J677" s="189" t="n">
        <f aca="false">158.55582</f>
        <v>158.55582</v>
      </c>
      <c r="K677" s="160" t="n">
        <v>158.563</v>
      </c>
      <c r="L677" s="222" t="n">
        <f aca="false">K677-G677</f>
        <v>0</v>
      </c>
    </row>
    <row r="678" s="160" customFormat="true" ht="45" hidden="true" customHeight="true" outlineLevel="0" collapsed="false">
      <c r="A678" s="167" t="s">
        <v>422</v>
      </c>
      <c r="B678" s="168" t="s">
        <v>418</v>
      </c>
      <c r="C678" s="168" t="s">
        <v>17</v>
      </c>
      <c r="D678" s="168" t="s">
        <v>32</v>
      </c>
      <c r="E678" s="168" t="s">
        <v>152</v>
      </c>
      <c r="F678" s="182"/>
      <c r="G678" s="170" t="n">
        <f aca="false">G679</f>
        <v>1.437</v>
      </c>
      <c r="H678" s="170"/>
      <c r="I678" s="171" t="n">
        <f aca="false">H678+G678</f>
        <v>1.437</v>
      </c>
      <c r="J678" s="170" t="n">
        <f aca="false">J679</f>
        <v>1.437</v>
      </c>
      <c r="L678" s="222"/>
    </row>
    <row r="679" s="160" customFormat="true" ht="30" hidden="true" customHeight="false" outlineLevel="0" collapsed="false">
      <c r="A679" s="167" t="s">
        <v>90</v>
      </c>
      <c r="B679" s="168" t="s">
        <v>418</v>
      </c>
      <c r="C679" s="168" t="s">
        <v>17</v>
      </c>
      <c r="D679" s="168" t="s">
        <v>32</v>
      </c>
      <c r="E679" s="168" t="s">
        <v>153</v>
      </c>
      <c r="F679" s="182"/>
      <c r="G679" s="170" t="n">
        <f aca="false">G680</f>
        <v>1.437</v>
      </c>
      <c r="H679" s="170"/>
      <c r="I679" s="171" t="n">
        <f aca="false">H679+G679</f>
        <v>1.437</v>
      </c>
      <c r="J679" s="170" t="n">
        <f aca="false">J680</f>
        <v>1.437</v>
      </c>
      <c r="L679" s="222"/>
    </row>
    <row r="680" s="160" customFormat="true" ht="30" hidden="true" customHeight="false" outlineLevel="0" collapsed="false">
      <c r="A680" s="167" t="s">
        <v>92</v>
      </c>
      <c r="B680" s="168" t="s">
        <v>418</v>
      </c>
      <c r="C680" s="168" t="s">
        <v>17</v>
      </c>
      <c r="D680" s="168" t="s">
        <v>32</v>
      </c>
      <c r="E680" s="168" t="s">
        <v>153</v>
      </c>
      <c r="F680" s="182" t="n">
        <v>200</v>
      </c>
      <c r="G680" s="170" t="n">
        <f aca="false">G681</f>
        <v>1.437</v>
      </c>
      <c r="H680" s="170"/>
      <c r="I680" s="171" t="n">
        <f aca="false">H680+G680</f>
        <v>1.437</v>
      </c>
      <c r="J680" s="170" t="n">
        <f aca="false">J681</f>
        <v>1.437</v>
      </c>
      <c r="L680" s="222"/>
    </row>
    <row r="681" s="160" customFormat="true" ht="27.75" hidden="true" customHeight="true" outlineLevel="0" collapsed="false">
      <c r="A681" s="181" t="s">
        <v>93</v>
      </c>
      <c r="B681" s="183" t="s">
        <v>418</v>
      </c>
      <c r="C681" s="183" t="s">
        <v>17</v>
      </c>
      <c r="D681" s="183" t="s">
        <v>32</v>
      </c>
      <c r="E681" s="183" t="s">
        <v>153</v>
      </c>
      <c r="F681" s="184" t="n">
        <v>240</v>
      </c>
      <c r="G681" s="189" t="n">
        <f aca="false">5-3.563</f>
        <v>1.437</v>
      </c>
      <c r="H681" s="189"/>
      <c r="I681" s="190" t="n">
        <f aca="false">H681+G681</f>
        <v>1.437</v>
      </c>
      <c r="J681" s="189" t="n">
        <v>1.437</v>
      </c>
      <c r="L681" s="222"/>
    </row>
    <row r="682" s="160" customFormat="true" ht="14.25" hidden="true" customHeight="false" outlineLevel="0" collapsed="false">
      <c r="A682" s="185" t="str">
        <f aca="false">'[2]Приложен 4'!A22</f>
        <v>НАЦИОНАЛЬНАЯ ЭКОНОМИКА</v>
      </c>
      <c r="B682" s="162" t="s">
        <v>418</v>
      </c>
      <c r="C682" s="162" t="s">
        <v>19</v>
      </c>
      <c r="D682" s="162"/>
      <c r="E682" s="186"/>
      <c r="F682" s="194"/>
      <c r="G682" s="164" t="n">
        <f aca="false">G694+G683</f>
        <v>44.672</v>
      </c>
      <c r="H682" s="164" t="n">
        <f aca="false">H688+H694</f>
        <v>23</v>
      </c>
      <c r="I682" s="165" t="n">
        <f aca="false">H682+G682</f>
        <v>67.672</v>
      </c>
      <c r="J682" s="164" t="n">
        <f aca="false">J694+J683+J688</f>
        <v>65.423</v>
      </c>
      <c r="L682" s="222"/>
    </row>
    <row r="683" s="160" customFormat="true" ht="14.25" hidden="true" customHeight="false" outlineLevel="0" collapsed="false">
      <c r="A683" s="185" t="s">
        <v>34</v>
      </c>
      <c r="B683" s="223" t="s">
        <v>418</v>
      </c>
      <c r="C683" s="223" t="s">
        <v>19</v>
      </c>
      <c r="D683" s="223" t="s">
        <v>13</v>
      </c>
      <c r="E683" s="224"/>
      <c r="F683" s="224"/>
      <c r="G683" s="164" t="n">
        <f aca="false">G684</f>
        <v>19.2</v>
      </c>
      <c r="H683" s="164"/>
      <c r="I683" s="165" t="n">
        <f aca="false">I684</f>
        <v>19.2</v>
      </c>
      <c r="J683" s="164" t="n">
        <f aca="false">J684</f>
        <v>17</v>
      </c>
      <c r="L683" s="222"/>
    </row>
    <row r="684" s="160" customFormat="true" ht="45" hidden="true" customHeight="false" outlineLevel="0" collapsed="false">
      <c r="A684" s="167" t="s">
        <v>347</v>
      </c>
      <c r="B684" s="225" t="s">
        <v>418</v>
      </c>
      <c r="C684" s="225" t="s">
        <v>19</v>
      </c>
      <c r="D684" s="225" t="s">
        <v>13</v>
      </c>
      <c r="E684" s="218" t="s">
        <v>161</v>
      </c>
      <c r="F684" s="218"/>
      <c r="G684" s="170" t="n">
        <f aca="false">G685</f>
        <v>19.2</v>
      </c>
      <c r="H684" s="170"/>
      <c r="I684" s="171" t="n">
        <f aca="false">I685</f>
        <v>19.2</v>
      </c>
      <c r="J684" s="170" t="n">
        <f aca="false">J685</f>
        <v>17</v>
      </c>
      <c r="L684" s="222"/>
    </row>
    <row r="685" s="160" customFormat="true" ht="30" hidden="true" customHeight="false" outlineLevel="0" collapsed="false">
      <c r="A685" s="167" t="s">
        <v>90</v>
      </c>
      <c r="B685" s="225" t="s">
        <v>418</v>
      </c>
      <c r="C685" s="225" t="s">
        <v>19</v>
      </c>
      <c r="D685" s="225" t="s">
        <v>13</v>
      </c>
      <c r="E685" s="218" t="s">
        <v>162</v>
      </c>
      <c r="F685" s="218"/>
      <c r="G685" s="170" t="n">
        <f aca="false">G686</f>
        <v>19.2</v>
      </c>
      <c r="H685" s="170"/>
      <c r="I685" s="171" t="n">
        <f aca="false">I686</f>
        <v>19.2</v>
      </c>
      <c r="J685" s="170" t="n">
        <f aca="false">J686</f>
        <v>17</v>
      </c>
      <c r="L685" s="222"/>
    </row>
    <row r="686" s="160" customFormat="true" ht="30" hidden="true" customHeight="false" outlineLevel="0" collapsed="false">
      <c r="A686" s="167" t="s">
        <v>92</v>
      </c>
      <c r="B686" s="225" t="s">
        <v>418</v>
      </c>
      <c r="C686" s="225" t="s">
        <v>19</v>
      </c>
      <c r="D686" s="225" t="s">
        <v>13</v>
      </c>
      <c r="E686" s="218" t="s">
        <v>162</v>
      </c>
      <c r="F686" s="218" t="n">
        <v>200</v>
      </c>
      <c r="G686" s="170" t="n">
        <f aca="false">G687</f>
        <v>19.2</v>
      </c>
      <c r="H686" s="170"/>
      <c r="I686" s="171" t="n">
        <f aca="false">I687</f>
        <v>19.2</v>
      </c>
      <c r="J686" s="170" t="n">
        <f aca="false">J687</f>
        <v>17</v>
      </c>
      <c r="L686" s="222"/>
    </row>
    <row r="687" s="160" customFormat="true" ht="30" hidden="true" customHeight="false" outlineLevel="0" collapsed="false">
      <c r="A687" s="181" t="s">
        <v>93</v>
      </c>
      <c r="B687" s="226" t="s">
        <v>418</v>
      </c>
      <c r="C687" s="226" t="s">
        <v>423</v>
      </c>
      <c r="D687" s="226" t="s">
        <v>13</v>
      </c>
      <c r="E687" s="220" t="s">
        <v>162</v>
      </c>
      <c r="F687" s="220" t="n">
        <v>240</v>
      </c>
      <c r="G687" s="189" t="n">
        <v>19.2</v>
      </c>
      <c r="H687" s="189"/>
      <c r="I687" s="190" t="n">
        <f aca="false">G687+H687</f>
        <v>19.2</v>
      </c>
      <c r="J687" s="189" t="n">
        <v>17</v>
      </c>
      <c r="L687" s="222"/>
    </row>
    <row r="688" s="160" customFormat="true" ht="18" hidden="true" customHeight="true" outlineLevel="0" collapsed="false">
      <c r="A688" s="185" t="str">
        <f aca="false">'[2]Приложен 4'!A25</f>
        <v>Транспорт</v>
      </c>
      <c r="B688" s="162" t="n">
        <v>303</v>
      </c>
      <c r="C688" s="162" t="s">
        <v>19</v>
      </c>
      <c r="D688" s="162" t="s">
        <v>37</v>
      </c>
      <c r="E688" s="186"/>
      <c r="F688" s="186"/>
      <c r="G688" s="164"/>
      <c r="H688" s="164" t="n">
        <f aca="false">H689</f>
        <v>23</v>
      </c>
      <c r="I688" s="165" t="n">
        <f aca="false">H688+G688</f>
        <v>23</v>
      </c>
      <c r="J688" s="164" t="n">
        <f aca="false">J689</f>
        <v>23</v>
      </c>
      <c r="L688" s="222"/>
    </row>
    <row r="689" s="160" customFormat="true" ht="42.75" hidden="true" customHeight="true" outlineLevel="0" collapsed="false">
      <c r="A689" s="167" t="s">
        <v>78</v>
      </c>
      <c r="B689" s="168" t="n">
        <v>303</v>
      </c>
      <c r="C689" s="168" t="s">
        <v>19</v>
      </c>
      <c r="D689" s="168" t="s">
        <v>37</v>
      </c>
      <c r="E689" s="168" t="s">
        <v>79</v>
      </c>
      <c r="F689" s="182"/>
      <c r="G689" s="170"/>
      <c r="H689" s="170" t="n">
        <f aca="false">H690</f>
        <v>23</v>
      </c>
      <c r="I689" s="171" t="n">
        <f aca="false">H689+G689</f>
        <v>23</v>
      </c>
      <c r="J689" s="170" t="n">
        <f aca="false">J690</f>
        <v>23</v>
      </c>
      <c r="L689" s="222"/>
    </row>
    <row r="690" s="160" customFormat="true" ht="15" hidden="true" customHeight="false" outlineLevel="0" collapsed="false">
      <c r="A690" s="167" t="s">
        <v>99</v>
      </c>
      <c r="B690" s="168" t="n">
        <v>303</v>
      </c>
      <c r="C690" s="168" t="s">
        <v>19</v>
      </c>
      <c r="D690" s="168" t="s">
        <v>37</v>
      </c>
      <c r="E690" s="168" t="s">
        <v>100</v>
      </c>
      <c r="F690" s="182"/>
      <c r="G690" s="170"/>
      <c r="H690" s="170" t="n">
        <f aca="false">H691</f>
        <v>23</v>
      </c>
      <c r="I690" s="171" t="n">
        <f aca="false">I691</f>
        <v>23</v>
      </c>
      <c r="J690" s="170" t="n">
        <f aca="false">J691</f>
        <v>23</v>
      </c>
      <c r="L690" s="222"/>
    </row>
    <row r="691" s="160" customFormat="true" ht="40.5" hidden="true" customHeight="true" outlineLevel="0" collapsed="false">
      <c r="A691" s="167" t="s">
        <v>169</v>
      </c>
      <c r="B691" s="168" t="n">
        <v>303</v>
      </c>
      <c r="C691" s="168" t="s">
        <v>19</v>
      </c>
      <c r="D691" s="168" t="s">
        <v>37</v>
      </c>
      <c r="E691" s="168" t="s">
        <v>170</v>
      </c>
      <c r="F691" s="182"/>
      <c r="G691" s="170"/>
      <c r="H691" s="170" t="n">
        <f aca="false">H692</f>
        <v>23</v>
      </c>
      <c r="I691" s="171" t="n">
        <f aca="false">I692</f>
        <v>23</v>
      </c>
      <c r="J691" s="170" t="n">
        <f aca="false">J692</f>
        <v>23</v>
      </c>
      <c r="L691" s="222"/>
    </row>
    <row r="692" s="160" customFormat="true" ht="30" hidden="true" customHeight="true" outlineLevel="0" collapsed="false">
      <c r="A692" s="167" t="s">
        <v>92</v>
      </c>
      <c r="B692" s="168" t="n">
        <v>303</v>
      </c>
      <c r="C692" s="168" t="s">
        <v>19</v>
      </c>
      <c r="D692" s="168" t="s">
        <v>37</v>
      </c>
      <c r="E692" s="168" t="s">
        <v>170</v>
      </c>
      <c r="F692" s="182" t="n">
        <v>200</v>
      </c>
      <c r="G692" s="170"/>
      <c r="H692" s="170" t="n">
        <f aca="false">H693</f>
        <v>23</v>
      </c>
      <c r="I692" s="171" t="n">
        <f aca="false">H692+G692</f>
        <v>23</v>
      </c>
      <c r="J692" s="170" t="n">
        <f aca="false">J693</f>
        <v>23</v>
      </c>
      <c r="L692" s="222"/>
    </row>
    <row r="693" s="160" customFormat="true" ht="27.75" hidden="true" customHeight="true" outlineLevel="0" collapsed="false">
      <c r="A693" s="181" t="s">
        <v>93</v>
      </c>
      <c r="B693" s="183" t="s">
        <v>418</v>
      </c>
      <c r="C693" s="183" t="s">
        <v>19</v>
      </c>
      <c r="D693" s="183" t="s">
        <v>37</v>
      </c>
      <c r="E693" s="183" t="s">
        <v>170</v>
      </c>
      <c r="F693" s="184" t="n">
        <v>240</v>
      </c>
      <c r="G693" s="189"/>
      <c r="H693" s="189" t="n">
        <v>23</v>
      </c>
      <c r="I693" s="190" t="n">
        <f aca="false">H693</f>
        <v>23</v>
      </c>
      <c r="J693" s="189" t="n">
        <v>23</v>
      </c>
      <c r="L693" s="222"/>
    </row>
    <row r="694" s="160" customFormat="true" ht="21.75" hidden="true" customHeight="true" outlineLevel="0" collapsed="false">
      <c r="A694" s="185" t="s">
        <v>40</v>
      </c>
      <c r="B694" s="162" t="n">
        <v>303</v>
      </c>
      <c r="C694" s="162" t="s">
        <v>19</v>
      </c>
      <c r="D694" s="162" t="n">
        <v>12</v>
      </c>
      <c r="E694" s="186"/>
      <c r="F694" s="186"/>
      <c r="G694" s="164" t="n">
        <f aca="false">G695</f>
        <v>25.472</v>
      </c>
      <c r="H694" s="164"/>
      <c r="I694" s="165" t="n">
        <f aca="false">H694+G694</f>
        <v>25.472</v>
      </c>
      <c r="J694" s="164" t="n">
        <f aca="false">J695</f>
        <v>25.423</v>
      </c>
      <c r="L694" s="222"/>
    </row>
    <row r="695" s="160" customFormat="true" ht="33" hidden="true" customHeight="true" outlineLevel="0" collapsed="false">
      <c r="A695" s="167" t="s">
        <v>424</v>
      </c>
      <c r="B695" s="168" t="n">
        <v>303</v>
      </c>
      <c r="C695" s="168" t="s">
        <v>19</v>
      </c>
      <c r="D695" s="168" t="n">
        <v>12</v>
      </c>
      <c r="E695" s="182" t="s">
        <v>181</v>
      </c>
      <c r="F695" s="182"/>
      <c r="G695" s="170" t="n">
        <f aca="false">G696</f>
        <v>25.472</v>
      </c>
      <c r="H695" s="170"/>
      <c r="I695" s="171" t="n">
        <f aca="false">G695</f>
        <v>25.472</v>
      </c>
      <c r="J695" s="170" t="n">
        <f aca="false">J696</f>
        <v>25.423</v>
      </c>
      <c r="L695" s="222"/>
    </row>
    <row r="696" s="160" customFormat="true" ht="21" hidden="true" customHeight="true" outlineLevel="0" collapsed="false">
      <c r="A696" s="167" t="s">
        <v>90</v>
      </c>
      <c r="B696" s="168" t="n">
        <v>303</v>
      </c>
      <c r="C696" s="168" t="s">
        <v>19</v>
      </c>
      <c r="D696" s="168" t="n">
        <v>12</v>
      </c>
      <c r="E696" s="182" t="s">
        <v>182</v>
      </c>
      <c r="F696" s="182"/>
      <c r="G696" s="170" t="n">
        <f aca="false">G697+G699</f>
        <v>25.472</v>
      </c>
      <c r="H696" s="170"/>
      <c r="I696" s="171" t="n">
        <f aca="false">G696</f>
        <v>25.472</v>
      </c>
      <c r="J696" s="170" t="n">
        <f aca="false">J697</f>
        <v>25.423</v>
      </c>
      <c r="L696" s="222"/>
    </row>
    <row r="697" s="160" customFormat="true" ht="30" hidden="true" customHeight="false" outlineLevel="0" collapsed="false">
      <c r="A697" s="167" t="s">
        <v>92</v>
      </c>
      <c r="B697" s="168" t="n">
        <v>303</v>
      </c>
      <c r="C697" s="168" t="s">
        <v>19</v>
      </c>
      <c r="D697" s="168" t="n">
        <v>12</v>
      </c>
      <c r="E697" s="168" t="s">
        <v>182</v>
      </c>
      <c r="F697" s="182" t="n">
        <v>200</v>
      </c>
      <c r="G697" s="170" t="n">
        <f aca="false">G698</f>
        <v>25.472</v>
      </c>
      <c r="H697" s="170"/>
      <c r="I697" s="171" t="n">
        <f aca="false">H697+G697</f>
        <v>25.472</v>
      </c>
      <c r="J697" s="170" t="n">
        <f aca="false">J698</f>
        <v>25.423</v>
      </c>
      <c r="L697" s="222"/>
    </row>
    <row r="698" s="160" customFormat="true" ht="27.75" hidden="true" customHeight="true" outlineLevel="0" collapsed="false">
      <c r="A698" s="181" t="s">
        <v>93</v>
      </c>
      <c r="B698" s="183" t="s">
        <v>418</v>
      </c>
      <c r="C698" s="183" t="s">
        <v>19</v>
      </c>
      <c r="D698" s="183" t="s">
        <v>41</v>
      </c>
      <c r="E698" s="183" t="s">
        <v>182</v>
      </c>
      <c r="F698" s="184" t="n">
        <v>240</v>
      </c>
      <c r="G698" s="189" t="n">
        <f aca="false">25+20-19.528</f>
        <v>25.472</v>
      </c>
      <c r="H698" s="189"/>
      <c r="I698" s="190" t="n">
        <f aca="false">G698</f>
        <v>25.472</v>
      </c>
      <c r="J698" s="189" t="n">
        <v>25.423</v>
      </c>
      <c r="L698" s="222"/>
    </row>
    <row r="699" s="160" customFormat="true" ht="17.25" hidden="true" customHeight="true" outlineLevel="0" collapsed="false">
      <c r="A699" s="167" t="s">
        <v>105</v>
      </c>
      <c r="B699" s="168" t="s">
        <v>418</v>
      </c>
      <c r="C699" s="168" t="s">
        <v>19</v>
      </c>
      <c r="D699" s="168" t="s">
        <v>41</v>
      </c>
      <c r="E699" s="168" t="s">
        <v>182</v>
      </c>
      <c r="F699" s="182" t="n">
        <v>800</v>
      </c>
      <c r="G699" s="170" t="n">
        <f aca="false">G700</f>
        <v>0</v>
      </c>
      <c r="H699" s="170"/>
      <c r="I699" s="171" t="n">
        <f aca="false">G699</f>
        <v>0</v>
      </c>
      <c r="J699" s="170"/>
      <c r="L699" s="222"/>
    </row>
    <row r="700" s="160" customFormat="true" ht="44.25" hidden="true" customHeight="true" outlineLevel="0" collapsed="false">
      <c r="A700" s="181" t="s">
        <v>159</v>
      </c>
      <c r="B700" s="183" t="s">
        <v>418</v>
      </c>
      <c r="C700" s="183" t="s">
        <v>19</v>
      </c>
      <c r="D700" s="183" t="s">
        <v>41</v>
      </c>
      <c r="E700" s="183" t="s">
        <v>182</v>
      </c>
      <c r="F700" s="184" t="n">
        <v>810</v>
      </c>
      <c r="G700" s="189" t="n">
        <f aca="false">80-80</f>
        <v>0</v>
      </c>
      <c r="H700" s="189"/>
      <c r="I700" s="190" t="n">
        <f aca="false">G700</f>
        <v>0</v>
      </c>
      <c r="J700" s="189"/>
      <c r="L700" s="222"/>
    </row>
    <row r="701" s="160" customFormat="true" ht="19.5" hidden="true" customHeight="true" outlineLevel="0" collapsed="false">
      <c r="A701" s="185" t="s">
        <v>42</v>
      </c>
      <c r="B701" s="162" t="s">
        <v>418</v>
      </c>
      <c r="C701" s="162" t="s">
        <v>21</v>
      </c>
      <c r="D701" s="162"/>
      <c r="E701" s="162"/>
      <c r="F701" s="186"/>
      <c r="G701" s="164" t="n">
        <f aca="false">G702+G712</f>
        <v>5425.8095</v>
      </c>
      <c r="H701" s="164"/>
      <c r="I701" s="165" t="n">
        <f aca="false">G701</f>
        <v>5425.8095</v>
      </c>
      <c r="J701" s="164" t="n">
        <f aca="false">J702+J712</f>
        <v>5364.2995</v>
      </c>
      <c r="L701" s="222"/>
    </row>
    <row r="702" s="160" customFormat="true" ht="16.5" hidden="true" customHeight="true" outlineLevel="0" collapsed="false">
      <c r="A702" s="185" t="str">
        <f aca="false">'[2]Приложен 4'!A29</f>
        <v>Жилищное хозяйство</v>
      </c>
      <c r="B702" s="162" t="s">
        <v>418</v>
      </c>
      <c r="C702" s="162" t="s">
        <v>21</v>
      </c>
      <c r="D702" s="162" t="s">
        <v>13</v>
      </c>
      <c r="E702" s="162"/>
      <c r="F702" s="186"/>
      <c r="G702" s="164" t="n">
        <f aca="false">G708+G703</f>
        <v>1299.2205</v>
      </c>
      <c r="H702" s="164"/>
      <c r="I702" s="165" t="n">
        <f aca="false">G702</f>
        <v>1299.2205</v>
      </c>
      <c r="J702" s="164" t="n">
        <f aca="false">J708+J703</f>
        <v>1299.2205</v>
      </c>
      <c r="L702" s="222"/>
    </row>
    <row r="703" s="160" customFormat="true" ht="30.6" hidden="true" customHeight="true" outlineLevel="0" collapsed="false">
      <c r="A703" s="167" t="s">
        <v>386</v>
      </c>
      <c r="B703" s="168" t="s">
        <v>418</v>
      </c>
      <c r="C703" s="168" t="s">
        <v>21</v>
      </c>
      <c r="D703" s="168" t="s">
        <v>13</v>
      </c>
      <c r="E703" s="168" t="s">
        <v>291</v>
      </c>
      <c r="F703" s="182"/>
      <c r="G703" s="170" t="n">
        <f aca="false">G705</f>
        <v>877.384</v>
      </c>
      <c r="H703" s="170"/>
      <c r="I703" s="171" t="n">
        <f aca="false">G703+H703</f>
        <v>877.384</v>
      </c>
      <c r="J703" s="170" t="n">
        <f aca="false">J704</f>
        <v>877.384</v>
      </c>
      <c r="L703" s="222"/>
    </row>
    <row r="704" s="160" customFormat="true" ht="56.45" hidden="true" customHeight="true" outlineLevel="0" collapsed="false">
      <c r="A704" s="167" t="s">
        <v>406</v>
      </c>
      <c r="B704" s="168" t="s">
        <v>418</v>
      </c>
      <c r="C704" s="168" t="s">
        <v>21</v>
      </c>
      <c r="D704" s="168" t="s">
        <v>13</v>
      </c>
      <c r="E704" s="168" t="s">
        <v>188</v>
      </c>
      <c r="F704" s="182"/>
      <c r="G704" s="170" t="n">
        <f aca="false">G705</f>
        <v>877.384</v>
      </c>
      <c r="H704" s="170"/>
      <c r="I704" s="171" t="n">
        <f aca="false">G704+H704</f>
        <v>877.384</v>
      </c>
      <c r="J704" s="170" t="n">
        <f aca="false">J705</f>
        <v>877.384</v>
      </c>
      <c r="L704" s="222"/>
    </row>
    <row r="705" s="160" customFormat="true" ht="16.5" hidden="true" customHeight="true" outlineLevel="0" collapsed="false">
      <c r="A705" s="167" t="s">
        <v>90</v>
      </c>
      <c r="B705" s="168" t="s">
        <v>418</v>
      </c>
      <c r="C705" s="168" t="s">
        <v>21</v>
      </c>
      <c r="D705" s="168" t="s">
        <v>13</v>
      </c>
      <c r="E705" s="168" t="s">
        <v>189</v>
      </c>
      <c r="F705" s="182"/>
      <c r="G705" s="170" t="n">
        <f aca="false">G706</f>
        <v>877.384</v>
      </c>
      <c r="H705" s="170"/>
      <c r="I705" s="171" t="n">
        <f aca="false">G705+H705</f>
        <v>877.384</v>
      </c>
      <c r="J705" s="170" t="n">
        <f aca="false">J706</f>
        <v>877.384</v>
      </c>
      <c r="L705" s="222"/>
    </row>
    <row r="706" s="160" customFormat="true" ht="16.5" hidden="true" customHeight="true" outlineLevel="0" collapsed="false">
      <c r="A706" s="167" t="s">
        <v>105</v>
      </c>
      <c r="B706" s="168" t="s">
        <v>418</v>
      </c>
      <c r="C706" s="168" t="s">
        <v>21</v>
      </c>
      <c r="D706" s="168" t="s">
        <v>13</v>
      </c>
      <c r="E706" s="168" t="s">
        <v>189</v>
      </c>
      <c r="F706" s="182" t="n">
        <v>800</v>
      </c>
      <c r="G706" s="170" t="n">
        <f aca="false">G707</f>
        <v>877.384</v>
      </c>
      <c r="H706" s="170"/>
      <c r="I706" s="171" t="n">
        <f aca="false">G706+H706</f>
        <v>877.384</v>
      </c>
      <c r="J706" s="170" t="n">
        <f aca="false">J707</f>
        <v>877.384</v>
      </c>
      <c r="L706" s="222"/>
    </row>
    <row r="707" s="160" customFormat="true" ht="16.5" hidden="true" customHeight="true" outlineLevel="0" collapsed="false">
      <c r="A707" s="177" t="s">
        <v>138</v>
      </c>
      <c r="B707" s="183" t="s">
        <v>418</v>
      </c>
      <c r="C707" s="183" t="s">
        <v>21</v>
      </c>
      <c r="D707" s="183" t="s">
        <v>13</v>
      </c>
      <c r="E707" s="183" t="s">
        <v>189</v>
      </c>
      <c r="F707" s="184" t="n">
        <v>830</v>
      </c>
      <c r="G707" s="189" t="n">
        <f aca="false">877.384</f>
        <v>877.384</v>
      </c>
      <c r="H707" s="189"/>
      <c r="I707" s="190" t="n">
        <f aca="false">G707+H707</f>
        <v>877.384</v>
      </c>
      <c r="J707" s="189" t="n">
        <v>877.384</v>
      </c>
      <c r="L707" s="222"/>
    </row>
    <row r="708" s="160" customFormat="true" ht="48.75" hidden="true" customHeight="true" outlineLevel="0" collapsed="false">
      <c r="A708" s="167" t="s">
        <v>369</v>
      </c>
      <c r="B708" s="168" t="s">
        <v>418</v>
      </c>
      <c r="C708" s="168" t="s">
        <v>21</v>
      </c>
      <c r="D708" s="168" t="s">
        <v>13</v>
      </c>
      <c r="E708" s="168" t="s">
        <v>191</v>
      </c>
      <c r="F708" s="182"/>
      <c r="G708" s="170" t="n">
        <f aca="false">G709</f>
        <v>421.8365</v>
      </c>
      <c r="H708" s="170"/>
      <c r="I708" s="171" t="n">
        <f aca="false">G708</f>
        <v>421.8365</v>
      </c>
      <c r="J708" s="170" t="n">
        <f aca="false">J709</f>
        <v>421.8365</v>
      </c>
      <c r="L708" s="222"/>
    </row>
    <row r="709" s="160" customFormat="true" ht="21.75" hidden="true" customHeight="true" outlineLevel="0" collapsed="false">
      <c r="A709" s="167" t="s">
        <v>90</v>
      </c>
      <c r="B709" s="168" t="s">
        <v>418</v>
      </c>
      <c r="C709" s="168" t="s">
        <v>21</v>
      </c>
      <c r="D709" s="168" t="s">
        <v>13</v>
      </c>
      <c r="E709" s="168" t="s">
        <v>192</v>
      </c>
      <c r="F709" s="182"/>
      <c r="G709" s="170" t="n">
        <f aca="false">G710</f>
        <v>421.8365</v>
      </c>
      <c r="H709" s="170"/>
      <c r="I709" s="171" t="n">
        <f aca="false">G709</f>
        <v>421.8365</v>
      </c>
      <c r="J709" s="170" t="n">
        <f aca="false">J710</f>
        <v>421.8365</v>
      </c>
      <c r="L709" s="222"/>
    </row>
    <row r="710" s="160" customFormat="true" ht="30" hidden="true" customHeight="false" outlineLevel="0" collapsed="false">
      <c r="A710" s="167" t="s">
        <v>92</v>
      </c>
      <c r="B710" s="168" t="s">
        <v>418</v>
      </c>
      <c r="C710" s="168" t="s">
        <v>21</v>
      </c>
      <c r="D710" s="168" t="s">
        <v>13</v>
      </c>
      <c r="E710" s="168" t="s">
        <v>192</v>
      </c>
      <c r="F710" s="182" t="n">
        <v>200</v>
      </c>
      <c r="G710" s="170" t="n">
        <f aca="false">G711</f>
        <v>421.8365</v>
      </c>
      <c r="H710" s="170"/>
      <c r="I710" s="171" t="n">
        <f aca="false">G710</f>
        <v>421.8365</v>
      </c>
      <c r="J710" s="170" t="n">
        <f aca="false">J711</f>
        <v>421.8365</v>
      </c>
      <c r="L710" s="222"/>
    </row>
    <row r="711" s="160" customFormat="true" ht="27.75" hidden="true" customHeight="true" outlineLevel="0" collapsed="false">
      <c r="A711" s="181" t="s">
        <v>93</v>
      </c>
      <c r="B711" s="183" t="s">
        <v>418</v>
      </c>
      <c r="C711" s="183" t="s">
        <v>21</v>
      </c>
      <c r="D711" s="183" t="s">
        <v>13</v>
      </c>
      <c r="E711" s="183" t="s">
        <v>192</v>
      </c>
      <c r="F711" s="184" t="n">
        <v>240</v>
      </c>
      <c r="G711" s="189" t="n">
        <f aca="false">500-78.1635</f>
        <v>421.8365</v>
      </c>
      <c r="H711" s="189"/>
      <c r="I711" s="190" t="n">
        <f aca="false">G711</f>
        <v>421.8365</v>
      </c>
      <c r="J711" s="189" t="n">
        <v>421.8365</v>
      </c>
      <c r="L711" s="222"/>
    </row>
    <row r="712" s="160" customFormat="true" ht="20.45" hidden="true" customHeight="true" outlineLevel="0" collapsed="false">
      <c r="A712" s="185" t="s">
        <v>45</v>
      </c>
      <c r="B712" s="162" t="s">
        <v>418</v>
      </c>
      <c r="C712" s="162" t="s">
        <v>21</v>
      </c>
      <c r="D712" s="162" t="s">
        <v>17</v>
      </c>
      <c r="E712" s="162"/>
      <c r="F712" s="182"/>
      <c r="G712" s="164" t="n">
        <f aca="false">G713</f>
        <v>4126.589</v>
      </c>
      <c r="H712" s="164"/>
      <c r="I712" s="165" t="n">
        <f aca="false">G712</f>
        <v>4126.589</v>
      </c>
      <c r="J712" s="164" t="n">
        <f aca="false">J713</f>
        <v>4065.079</v>
      </c>
      <c r="L712" s="221"/>
    </row>
    <row r="713" s="160" customFormat="true" ht="49.5" hidden="true" customHeight="true" outlineLevel="0" collapsed="false">
      <c r="A713" s="167" t="s">
        <v>380</v>
      </c>
      <c r="B713" s="168" t="s">
        <v>418</v>
      </c>
      <c r="C713" s="168" t="s">
        <v>21</v>
      </c>
      <c r="D713" s="168" t="s">
        <v>17</v>
      </c>
      <c r="E713" s="168" t="s">
        <v>166</v>
      </c>
      <c r="F713" s="182"/>
      <c r="G713" s="170" t="n">
        <f aca="false">G720+G723+G714</f>
        <v>4126.589</v>
      </c>
      <c r="H713" s="170"/>
      <c r="I713" s="171" t="n">
        <f aca="false">G713</f>
        <v>4126.589</v>
      </c>
      <c r="J713" s="170" t="n">
        <f aca="false">J720+J723+J714</f>
        <v>4065.079</v>
      </c>
      <c r="L713" s="222"/>
    </row>
    <row r="714" s="160" customFormat="true" ht="21.75" hidden="true" customHeight="true" outlineLevel="0" collapsed="false">
      <c r="A714" s="167" t="s">
        <v>90</v>
      </c>
      <c r="B714" s="168" t="s">
        <v>418</v>
      </c>
      <c r="C714" s="168" t="s">
        <v>21</v>
      </c>
      <c r="D714" s="168" t="s">
        <v>17</v>
      </c>
      <c r="E714" s="168" t="s">
        <v>171</v>
      </c>
      <c r="F714" s="182"/>
      <c r="G714" s="170" t="n">
        <f aca="false">G715+G718</f>
        <v>513.307</v>
      </c>
      <c r="H714" s="170"/>
      <c r="I714" s="171" t="n">
        <f aca="false">I715</f>
        <v>388.307</v>
      </c>
      <c r="J714" s="170" t="n">
        <f aca="false">J715+J717</f>
        <v>451.797</v>
      </c>
      <c r="L714" s="222"/>
    </row>
    <row r="715" s="160" customFormat="true" ht="25.5" hidden="true" customHeight="true" outlineLevel="0" collapsed="false">
      <c r="A715" s="167" t="s">
        <v>92</v>
      </c>
      <c r="B715" s="168" t="s">
        <v>418</v>
      </c>
      <c r="C715" s="168" t="s">
        <v>21</v>
      </c>
      <c r="D715" s="168" t="s">
        <v>17</v>
      </c>
      <c r="E715" s="168" t="s">
        <v>171</v>
      </c>
      <c r="F715" s="182" t="n">
        <v>200</v>
      </c>
      <c r="G715" s="170" t="n">
        <f aca="false">G716</f>
        <v>388.307</v>
      </c>
      <c r="H715" s="170"/>
      <c r="I715" s="171" t="n">
        <f aca="false">I716</f>
        <v>388.307</v>
      </c>
      <c r="J715" s="170" t="n">
        <f aca="false">J716</f>
        <v>326.797</v>
      </c>
      <c r="L715" s="222"/>
    </row>
    <row r="716" s="160" customFormat="true" ht="31.5" hidden="true" customHeight="true" outlineLevel="0" collapsed="false">
      <c r="A716" s="181" t="s">
        <v>93</v>
      </c>
      <c r="B716" s="183" t="s">
        <v>418</v>
      </c>
      <c r="C716" s="183" t="s">
        <v>21</v>
      </c>
      <c r="D716" s="183" t="s">
        <v>17</v>
      </c>
      <c r="E716" s="183" t="s">
        <v>171</v>
      </c>
      <c r="F716" s="184" t="n">
        <v>240</v>
      </c>
      <c r="G716" s="189" t="n">
        <f aca="false">100+300-11.693</f>
        <v>388.307</v>
      </c>
      <c r="H716" s="189"/>
      <c r="I716" s="175" t="n">
        <f aca="false">G716+H716</f>
        <v>388.307</v>
      </c>
      <c r="J716" s="174" t="n">
        <v>326.797</v>
      </c>
      <c r="K716" s="227" t="n">
        <v>400</v>
      </c>
      <c r="L716" s="221" t="n">
        <f aca="false">K716-G716</f>
        <v>11.693</v>
      </c>
      <c r="M716" s="227"/>
      <c r="N716" s="227"/>
    </row>
    <row r="717" s="160" customFormat="true" ht="20.25" hidden="true" customHeight="true" outlineLevel="0" collapsed="false">
      <c r="A717" s="167" t="s">
        <v>90</v>
      </c>
      <c r="B717" s="168" t="s">
        <v>418</v>
      </c>
      <c r="C717" s="168" t="s">
        <v>21</v>
      </c>
      <c r="D717" s="168" t="s">
        <v>17</v>
      </c>
      <c r="E717" s="168" t="s">
        <v>171</v>
      </c>
      <c r="F717" s="182"/>
      <c r="G717" s="170" t="n">
        <f aca="false">G718</f>
        <v>125</v>
      </c>
      <c r="H717" s="170"/>
      <c r="I717" s="171" t="n">
        <f aca="false">I718</f>
        <v>125</v>
      </c>
      <c r="J717" s="170" t="n">
        <f aca="false">J718</f>
        <v>125</v>
      </c>
      <c r="K717" s="227"/>
      <c r="L717" s="221"/>
      <c r="M717" s="227"/>
      <c r="N717" s="227"/>
    </row>
    <row r="718" s="160" customFormat="true" ht="23.25" hidden="true" customHeight="true" outlineLevel="0" collapsed="false">
      <c r="A718" s="167" t="s">
        <v>105</v>
      </c>
      <c r="B718" s="168" t="s">
        <v>418</v>
      </c>
      <c r="C718" s="168" t="s">
        <v>21</v>
      </c>
      <c r="D718" s="168" t="s">
        <v>17</v>
      </c>
      <c r="E718" s="168" t="s">
        <v>171</v>
      </c>
      <c r="F718" s="182" t="n">
        <v>800</v>
      </c>
      <c r="G718" s="170" t="n">
        <f aca="false">G719</f>
        <v>125</v>
      </c>
      <c r="H718" s="170"/>
      <c r="I718" s="171" t="n">
        <f aca="false">I719</f>
        <v>125</v>
      </c>
      <c r="J718" s="170" t="n">
        <f aca="false">J719</f>
        <v>125</v>
      </c>
      <c r="K718" s="227"/>
      <c r="L718" s="221"/>
      <c r="M718" s="227"/>
      <c r="N718" s="227"/>
    </row>
    <row r="719" s="160" customFormat="true" ht="26.25" hidden="true" customHeight="true" outlineLevel="0" collapsed="false">
      <c r="A719" s="181" t="s">
        <v>114</v>
      </c>
      <c r="B719" s="183" t="s">
        <v>418</v>
      </c>
      <c r="C719" s="183" t="s">
        <v>21</v>
      </c>
      <c r="D719" s="183" t="s">
        <v>17</v>
      </c>
      <c r="E719" s="183" t="s">
        <v>171</v>
      </c>
      <c r="F719" s="184" t="n">
        <v>850</v>
      </c>
      <c r="G719" s="189" t="n">
        <v>125</v>
      </c>
      <c r="H719" s="189"/>
      <c r="I719" s="175" t="n">
        <f aca="false">G719+H719</f>
        <v>125</v>
      </c>
      <c r="J719" s="174" t="n">
        <v>125</v>
      </c>
      <c r="K719" s="227"/>
      <c r="L719" s="221"/>
      <c r="M719" s="227"/>
      <c r="N719" s="227"/>
    </row>
    <row r="720" s="160" customFormat="true" ht="40.5" hidden="true" customHeight="true" outlineLevel="0" collapsed="false">
      <c r="A720" s="167" t="s">
        <v>425</v>
      </c>
      <c r="B720" s="168" t="s">
        <v>418</v>
      </c>
      <c r="C720" s="168" t="s">
        <v>21</v>
      </c>
      <c r="D720" s="168" t="s">
        <v>17</v>
      </c>
      <c r="E720" s="168" t="s">
        <v>426</v>
      </c>
      <c r="F720" s="182"/>
      <c r="G720" s="170" t="n">
        <f aca="false">G721</f>
        <v>1893.763</v>
      </c>
      <c r="H720" s="170"/>
      <c r="I720" s="171" t="n">
        <f aca="false">G720</f>
        <v>1893.763</v>
      </c>
      <c r="J720" s="170" t="n">
        <f aca="false">J721</f>
        <v>1893.763</v>
      </c>
      <c r="K720" s="227"/>
      <c r="L720" s="221"/>
      <c r="M720" s="227"/>
      <c r="N720" s="227"/>
    </row>
    <row r="721" s="160" customFormat="true" ht="31.15" hidden="true" customHeight="true" outlineLevel="0" collapsed="false">
      <c r="A721" s="167" t="s">
        <v>92</v>
      </c>
      <c r="B721" s="168" t="s">
        <v>418</v>
      </c>
      <c r="C721" s="168" t="s">
        <v>21</v>
      </c>
      <c r="D721" s="168" t="s">
        <v>17</v>
      </c>
      <c r="E721" s="168" t="s">
        <v>426</v>
      </c>
      <c r="F721" s="182" t="n">
        <v>200</v>
      </c>
      <c r="G721" s="170" t="n">
        <f aca="false">G722</f>
        <v>1893.763</v>
      </c>
      <c r="H721" s="170"/>
      <c r="I721" s="171" t="n">
        <f aca="false">G721</f>
        <v>1893.763</v>
      </c>
      <c r="J721" s="170" t="n">
        <f aca="false">J722</f>
        <v>1893.763</v>
      </c>
      <c r="K721" s="227"/>
      <c r="L721" s="221"/>
      <c r="M721" s="227"/>
      <c r="N721" s="227"/>
    </row>
    <row r="722" s="160" customFormat="true" ht="27.75" hidden="true" customHeight="true" outlineLevel="0" collapsed="false">
      <c r="A722" s="181" t="s">
        <v>93</v>
      </c>
      <c r="B722" s="183" t="s">
        <v>418</v>
      </c>
      <c r="C722" s="183" t="s">
        <v>21</v>
      </c>
      <c r="D722" s="183" t="s">
        <v>17</v>
      </c>
      <c r="E722" s="183" t="s">
        <v>426</v>
      </c>
      <c r="F722" s="184" t="n">
        <v>240</v>
      </c>
      <c r="G722" s="189" t="n">
        <f aca="false">359+150+95-0.237+45-20+1300-35</f>
        <v>1893.763</v>
      </c>
      <c r="H722" s="189"/>
      <c r="I722" s="175" t="n">
        <f aca="false">G722</f>
        <v>1893.763</v>
      </c>
      <c r="J722" s="174" t="n">
        <v>1893.763</v>
      </c>
      <c r="K722" s="227" t="n">
        <v>1893.763</v>
      </c>
      <c r="L722" s="221" t="n">
        <f aca="false">K722-G722</f>
        <v>0</v>
      </c>
      <c r="M722" s="227"/>
      <c r="N722" s="227"/>
    </row>
    <row r="723" s="160" customFormat="true" ht="45.75" hidden="true" customHeight="true" outlineLevel="0" collapsed="false">
      <c r="A723" s="167" t="s">
        <v>427</v>
      </c>
      <c r="B723" s="168" t="s">
        <v>418</v>
      </c>
      <c r="C723" s="168" t="s">
        <v>21</v>
      </c>
      <c r="D723" s="168" t="s">
        <v>17</v>
      </c>
      <c r="E723" s="168" t="s">
        <v>428</v>
      </c>
      <c r="F723" s="182"/>
      <c r="G723" s="170" t="n">
        <f aca="false">G724</f>
        <v>1719.519</v>
      </c>
      <c r="H723" s="170"/>
      <c r="I723" s="171" t="n">
        <f aca="false">G723</f>
        <v>1719.519</v>
      </c>
      <c r="J723" s="170" t="n">
        <f aca="false">J724</f>
        <v>1719.519</v>
      </c>
      <c r="K723" s="227"/>
      <c r="L723" s="221"/>
      <c r="M723" s="227"/>
      <c r="N723" s="227"/>
    </row>
    <row r="724" s="160" customFormat="true" ht="34.9" hidden="true" customHeight="true" outlineLevel="0" collapsed="false">
      <c r="A724" s="167" t="s">
        <v>92</v>
      </c>
      <c r="B724" s="168" t="s">
        <v>418</v>
      </c>
      <c r="C724" s="168" t="s">
        <v>21</v>
      </c>
      <c r="D724" s="168" t="s">
        <v>17</v>
      </c>
      <c r="E724" s="168" t="s">
        <v>428</v>
      </c>
      <c r="F724" s="182" t="n">
        <v>200</v>
      </c>
      <c r="G724" s="170" t="n">
        <f aca="false">G725</f>
        <v>1719.519</v>
      </c>
      <c r="H724" s="170"/>
      <c r="I724" s="171" t="n">
        <f aca="false">G724</f>
        <v>1719.519</v>
      </c>
      <c r="J724" s="170" t="n">
        <f aca="false">J725</f>
        <v>1719.519</v>
      </c>
      <c r="K724" s="227"/>
      <c r="L724" s="221"/>
      <c r="M724" s="227"/>
      <c r="N724" s="227"/>
    </row>
    <row r="725" s="160" customFormat="true" ht="27.75" hidden="true" customHeight="true" outlineLevel="0" collapsed="false">
      <c r="A725" s="181" t="s">
        <v>93</v>
      </c>
      <c r="B725" s="183" t="s">
        <v>418</v>
      </c>
      <c r="C725" s="183" t="s">
        <v>21</v>
      </c>
      <c r="D725" s="183" t="s">
        <v>17</v>
      </c>
      <c r="E725" s="183" t="s">
        <v>428</v>
      </c>
      <c r="F725" s="184" t="n">
        <v>240</v>
      </c>
      <c r="G725" s="189" t="n">
        <f aca="false">250+150+95-55+25.5+300+1219.019-265</f>
        <v>1719.519</v>
      </c>
      <c r="H725" s="189"/>
      <c r="I725" s="175" t="n">
        <f aca="false">G725</f>
        <v>1719.519</v>
      </c>
      <c r="J725" s="174" t="n">
        <v>1719.519</v>
      </c>
      <c r="K725" s="227" t="n">
        <v>1719.519</v>
      </c>
      <c r="L725" s="221" t="n">
        <f aca="false">K725-G725</f>
        <v>0</v>
      </c>
      <c r="M725" s="227"/>
      <c r="N725" s="227"/>
    </row>
    <row r="726" s="160" customFormat="true" ht="14.25" hidden="true" customHeight="false" outlineLevel="0" collapsed="false">
      <c r="A726" s="185" t="str">
        <f aca="false">'[2]Приложен 4'!A33</f>
        <v>ОБРАЗОВАНИЕ</v>
      </c>
      <c r="B726" s="162" t="s">
        <v>418</v>
      </c>
      <c r="C726" s="162" t="s">
        <v>25</v>
      </c>
      <c r="D726" s="162"/>
      <c r="E726" s="186"/>
      <c r="F726" s="186"/>
      <c r="G726" s="164"/>
      <c r="H726" s="164" t="n">
        <f aca="false">H727</f>
        <v>611</v>
      </c>
      <c r="I726" s="165" t="n">
        <f aca="false">I727</f>
        <v>611</v>
      </c>
      <c r="J726" s="164" t="n">
        <f aca="false">J727</f>
        <v>611</v>
      </c>
      <c r="L726" s="222"/>
    </row>
    <row r="727" s="160" customFormat="true" ht="14.25" hidden="true" customHeight="false" outlineLevel="0" collapsed="false">
      <c r="A727" s="185" t="str">
        <f aca="false">'[2]Приложен 4'!A39</f>
        <v>Другие вопросы в области образования</v>
      </c>
      <c r="B727" s="162" t="n">
        <v>303</v>
      </c>
      <c r="C727" s="162" t="s">
        <v>25</v>
      </c>
      <c r="D727" s="162" t="s">
        <v>39</v>
      </c>
      <c r="E727" s="186"/>
      <c r="F727" s="186"/>
      <c r="G727" s="164"/>
      <c r="H727" s="164" t="n">
        <f aca="false">H729</f>
        <v>611</v>
      </c>
      <c r="I727" s="165" t="n">
        <f aca="false">I729</f>
        <v>611</v>
      </c>
      <c r="J727" s="164" t="n">
        <f aca="false">J728</f>
        <v>611</v>
      </c>
      <c r="L727" s="222"/>
    </row>
    <row r="728" s="160" customFormat="true" ht="42.75" hidden="true" customHeight="true" outlineLevel="0" collapsed="false">
      <c r="A728" s="167" t="s">
        <v>78</v>
      </c>
      <c r="B728" s="168" t="n">
        <v>303</v>
      </c>
      <c r="C728" s="168" t="s">
        <v>25</v>
      </c>
      <c r="D728" s="168" t="s">
        <v>39</v>
      </c>
      <c r="E728" s="182" t="s">
        <v>79</v>
      </c>
      <c r="F728" s="182"/>
      <c r="G728" s="170"/>
      <c r="H728" s="170" t="n">
        <f aca="false">H729</f>
        <v>611</v>
      </c>
      <c r="I728" s="171" t="n">
        <f aca="false">I729</f>
        <v>611</v>
      </c>
      <c r="J728" s="170" t="n">
        <f aca="false">J729</f>
        <v>611</v>
      </c>
      <c r="L728" s="222"/>
    </row>
    <row r="729" s="160" customFormat="true" ht="15" hidden="true" customHeight="false" outlineLevel="0" collapsed="false">
      <c r="A729" s="167" t="s">
        <v>258</v>
      </c>
      <c r="B729" s="168" t="n">
        <v>303</v>
      </c>
      <c r="C729" s="168" t="s">
        <v>25</v>
      </c>
      <c r="D729" s="168" t="s">
        <v>39</v>
      </c>
      <c r="E729" s="168" t="s">
        <v>100</v>
      </c>
      <c r="F729" s="182"/>
      <c r="G729" s="170"/>
      <c r="H729" s="170" t="n">
        <f aca="false">H730</f>
        <v>611</v>
      </c>
      <c r="I729" s="171" t="n">
        <f aca="false">I730</f>
        <v>611</v>
      </c>
      <c r="J729" s="170" t="n">
        <f aca="false">J730</f>
        <v>611</v>
      </c>
      <c r="L729" s="222"/>
    </row>
    <row r="730" s="160" customFormat="true" ht="63.75" hidden="true" customHeight="true" outlineLevel="0" collapsed="false">
      <c r="A730" s="176" t="s">
        <v>259</v>
      </c>
      <c r="B730" s="168" t="n">
        <v>303</v>
      </c>
      <c r="C730" s="168" t="s">
        <v>25</v>
      </c>
      <c r="D730" s="168" t="s">
        <v>39</v>
      </c>
      <c r="E730" s="168" t="s">
        <v>260</v>
      </c>
      <c r="F730" s="182"/>
      <c r="G730" s="170"/>
      <c r="H730" s="170" t="n">
        <f aca="false">H731</f>
        <v>611</v>
      </c>
      <c r="I730" s="171" t="n">
        <f aca="false">H730</f>
        <v>611</v>
      </c>
      <c r="J730" s="170" t="n">
        <f aca="false">J731</f>
        <v>611</v>
      </c>
      <c r="L730" s="222"/>
    </row>
    <row r="731" s="160" customFormat="true" ht="57" hidden="true" customHeight="true" outlineLevel="0" collapsed="false">
      <c r="A731" s="167" t="s">
        <v>84</v>
      </c>
      <c r="B731" s="168" t="n">
        <v>303</v>
      </c>
      <c r="C731" s="168" t="s">
        <v>25</v>
      </c>
      <c r="D731" s="168" t="s">
        <v>39</v>
      </c>
      <c r="E731" s="168" t="s">
        <v>260</v>
      </c>
      <c r="F731" s="182" t="n">
        <v>100</v>
      </c>
      <c r="G731" s="170"/>
      <c r="H731" s="170" t="n">
        <f aca="false">H732</f>
        <v>611</v>
      </c>
      <c r="I731" s="171" t="n">
        <f aca="false">I732</f>
        <v>611</v>
      </c>
      <c r="J731" s="170" t="n">
        <f aca="false">J732</f>
        <v>611</v>
      </c>
      <c r="L731" s="222"/>
    </row>
    <row r="732" s="160" customFormat="true" ht="30" hidden="true" customHeight="false" outlineLevel="0" collapsed="false">
      <c r="A732" s="181" t="s">
        <v>85</v>
      </c>
      <c r="B732" s="183" t="s">
        <v>418</v>
      </c>
      <c r="C732" s="183" t="s">
        <v>25</v>
      </c>
      <c r="D732" s="183" t="s">
        <v>39</v>
      </c>
      <c r="E732" s="183" t="s">
        <v>260</v>
      </c>
      <c r="F732" s="184" t="n">
        <v>120</v>
      </c>
      <c r="G732" s="189"/>
      <c r="H732" s="189" t="n">
        <f aca="false">437+132+42</f>
        <v>611</v>
      </c>
      <c r="I732" s="190" t="n">
        <f aca="false">H732</f>
        <v>611</v>
      </c>
      <c r="J732" s="189" t="n">
        <v>611</v>
      </c>
      <c r="K732" s="160" t="n">
        <v>611</v>
      </c>
      <c r="L732" s="222" t="n">
        <f aca="false">K732-H732</f>
        <v>0</v>
      </c>
    </row>
    <row r="733" s="160" customFormat="true" ht="18.75" hidden="true" customHeight="true" outlineLevel="0" collapsed="false">
      <c r="A733" s="185" t="str">
        <f aca="false">'[2]Приложен 4'!A42</f>
        <v>СОЦИАЛЬНАЯ ПОЛИТИКА</v>
      </c>
      <c r="B733" s="162" t="n">
        <v>303</v>
      </c>
      <c r="C733" s="162" t="n">
        <v>10</v>
      </c>
      <c r="D733" s="162"/>
      <c r="E733" s="186"/>
      <c r="F733" s="186"/>
      <c r="G733" s="164" t="n">
        <f aca="false">G734+G740</f>
        <v>8503.90336</v>
      </c>
      <c r="H733" s="164" t="n">
        <f aca="false">H740</f>
        <v>0</v>
      </c>
      <c r="I733" s="165" t="n">
        <f aca="false">G733+H733</f>
        <v>8503.90336</v>
      </c>
      <c r="J733" s="164" t="n">
        <f aca="false">J734+J740</f>
        <v>4105.00118</v>
      </c>
      <c r="L733" s="222"/>
    </row>
    <row r="734" s="160" customFormat="true" ht="14.25" hidden="true" customHeight="false" outlineLevel="0" collapsed="false">
      <c r="A734" s="185" t="str">
        <f aca="false">'[2]Приложен 4'!A43</f>
        <v>Пенсионное обеспечение</v>
      </c>
      <c r="B734" s="162" t="n">
        <v>303</v>
      </c>
      <c r="C734" s="162" t="n">
        <v>10</v>
      </c>
      <c r="D734" s="162" t="s">
        <v>13</v>
      </c>
      <c r="E734" s="186"/>
      <c r="F734" s="186"/>
      <c r="G734" s="164" t="n">
        <f aca="false">G735</f>
        <v>894.25236</v>
      </c>
      <c r="H734" s="164"/>
      <c r="I734" s="165" t="n">
        <f aca="false">I735</f>
        <v>894.25236</v>
      </c>
      <c r="J734" s="164" t="n">
        <f aca="false">J735</f>
        <v>894.25236</v>
      </c>
      <c r="L734" s="222"/>
    </row>
    <row r="735" s="160" customFormat="true" ht="15" hidden="true" customHeight="false" outlineLevel="0" collapsed="false">
      <c r="A735" s="167" t="s">
        <v>282</v>
      </c>
      <c r="B735" s="168" t="n">
        <v>303</v>
      </c>
      <c r="C735" s="168" t="n">
        <v>10</v>
      </c>
      <c r="D735" s="168" t="s">
        <v>13</v>
      </c>
      <c r="E735" s="168" t="s">
        <v>283</v>
      </c>
      <c r="F735" s="182"/>
      <c r="G735" s="170" t="n">
        <f aca="false">G736</f>
        <v>894.25236</v>
      </c>
      <c r="H735" s="170"/>
      <c r="I735" s="171" t="n">
        <f aca="false">I736</f>
        <v>894.25236</v>
      </c>
      <c r="J735" s="170" t="n">
        <f aca="false">J736</f>
        <v>894.25236</v>
      </c>
      <c r="L735" s="222"/>
    </row>
    <row r="736" s="160" customFormat="true" ht="15" hidden="true" customHeight="false" outlineLevel="0" collapsed="false">
      <c r="A736" s="167" t="s">
        <v>284</v>
      </c>
      <c r="B736" s="168" t="n">
        <v>303</v>
      </c>
      <c r="C736" s="168" t="n">
        <v>10</v>
      </c>
      <c r="D736" s="168" t="s">
        <v>13</v>
      </c>
      <c r="E736" s="168" t="s">
        <v>285</v>
      </c>
      <c r="F736" s="182"/>
      <c r="G736" s="170" t="n">
        <f aca="false">G737</f>
        <v>894.25236</v>
      </c>
      <c r="H736" s="170"/>
      <c r="I736" s="171" t="n">
        <f aca="false">I737</f>
        <v>894.25236</v>
      </c>
      <c r="J736" s="170" t="n">
        <f aca="false">J737</f>
        <v>894.25236</v>
      </c>
      <c r="L736" s="222"/>
    </row>
    <row r="737" s="160" customFormat="true" ht="15.75" hidden="true" customHeight="true" outlineLevel="0" collapsed="false">
      <c r="A737" s="167" t="s">
        <v>286</v>
      </c>
      <c r="B737" s="168" t="n">
        <v>303</v>
      </c>
      <c r="C737" s="168" t="n">
        <v>10</v>
      </c>
      <c r="D737" s="168" t="s">
        <v>13</v>
      </c>
      <c r="E737" s="168" t="s">
        <v>287</v>
      </c>
      <c r="F737" s="182"/>
      <c r="G737" s="170" t="n">
        <f aca="false">G738</f>
        <v>894.25236</v>
      </c>
      <c r="H737" s="170"/>
      <c r="I737" s="171" t="n">
        <f aca="false">I738</f>
        <v>894.25236</v>
      </c>
      <c r="J737" s="170" t="n">
        <f aca="false">J738</f>
        <v>894.25236</v>
      </c>
      <c r="L737" s="222"/>
    </row>
    <row r="738" s="160" customFormat="true" ht="15" hidden="true" customHeight="true" outlineLevel="0" collapsed="false">
      <c r="A738" s="167" t="s">
        <v>123</v>
      </c>
      <c r="B738" s="168" t="n">
        <v>303</v>
      </c>
      <c r="C738" s="168" t="n">
        <v>10</v>
      </c>
      <c r="D738" s="168" t="s">
        <v>13</v>
      </c>
      <c r="E738" s="168" t="s">
        <v>287</v>
      </c>
      <c r="F738" s="182" t="n">
        <v>300</v>
      </c>
      <c r="G738" s="170" t="n">
        <f aca="false">G739</f>
        <v>894.25236</v>
      </c>
      <c r="H738" s="170"/>
      <c r="I738" s="171" t="n">
        <f aca="false">I739</f>
        <v>894.25236</v>
      </c>
      <c r="J738" s="170" t="n">
        <f aca="false">J739</f>
        <v>894.25236</v>
      </c>
      <c r="L738" s="222"/>
    </row>
    <row r="739" s="160" customFormat="true" ht="22.5" hidden="true" customHeight="true" outlineLevel="0" collapsed="false">
      <c r="A739" s="181" t="s">
        <v>288</v>
      </c>
      <c r="B739" s="183" t="s">
        <v>418</v>
      </c>
      <c r="C739" s="183" t="s">
        <v>30</v>
      </c>
      <c r="D739" s="183" t="s">
        <v>13</v>
      </c>
      <c r="E739" s="183" t="s">
        <v>287</v>
      </c>
      <c r="F739" s="184" t="n">
        <v>310</v>
      </c>
      <c r="G739" s="189" t="n">
        <f aca="false">950-55.74764</f>
        <v>894.25236</v>
      </c>
      <c r="H739" s="189"/>
      <c r="I739" s="190" t="n">
        <f aca="false">G739</f>
        <v>894.25236</v>
      </c>
      <c r="J739" s="189" t="n">
        <v>894.25236</v>
      </c>
      <c r="L739" s="222"/>
    </row>
    <row r="740" s="160" customFormat="true" ht="17.25" hidden="true" customHeight="true" outlineLevel="0" collapsed="false">
      <c r="A740" s="185" t="s">
        <v>58</v>
      </c>
      <c r="B740" s="162" t="n">
        <v>303</v>
      </c>
      <c r="C740" s="162" t="n">
        <v>10</v>
      </c>
      <c r="D740" s="162" t="s">
        <v>17</v>
      </c>
      <c r="E740" s="186"/>
      <c r="F740" s="186"/>
      <c r="G740" s="164" t="n">
        <f aca="false">G741+G746+G751</f>
        <v>7609.651</v>
      </c>
      <c r="H740" s="164" t="n">
        <f aca="false">H741+H746</f>
        <v>0</v>
      </c>
      <c r="I740" s="165" t="n">
        <f aca="false">H740+G740</f>
        <v>7609.651</v>
      </c>
      <c r="J740" s="164" t="n">
        <f aca="false">J741+J746+J751</f>
        <v>3210.74882</v>
      </c>
      <c r="L740" s="222"/>
    </row>
    <row r="741" s="160" customFormat="true" ht="30" hidden="true" customHeight="false" outlineLevel="0" collapsed="false">
      <c r="A741" s="167" t="s">
        <v>370</v>
      </c>
      <c r="B741" s="168" t="s">
        <v>418</v>
      </c>
      <c r="C741" s="168" t="s">
        <v>30</v>
      </c>
      <c r="D741" s="168" t="s">
        <v>17</v>
      </c>
      <c r="E741" s="182" t="s">
        <v>202</v>
      </c>
      <c r="F741" s="182"/>
      <c r="G741" s="170" t="n">
        <f aca="false">G743</f>
        <v>72</v>
      </c>
      <c r="H741" s="170"/>
      <c r="I741" s="171" t="n">
        <f aca="false">G741</f>
        <v>72</v>
      </c>
      <c r="J741" s="170" t="n">
        <f aca="false">J742</f>
        <v>70.68192</v>
      </c>
      <c r="L741" s="222"/>
    </row>
    <row r="742" s="160" customFormat="true" ht="60" hidden="true" customHeight="false" outlineLevel="0" collapsed="false">
      <c r="A742" s="167" t="s">
        <v>381</v>
      </c>
      <c r="B742" s="168" t="s">
        <v>418</v>
      </c>
      <c r="C742" s="168" t="s">
        <v>30</v>
      </c>
      <c r="D742" s="168" t="s">
        <v>17</v>
      </c>
      <c r="E742" s="182" t="s">
        <v>239</v>
      </c>
      <c r="F742" s="182"/>
      <c r="G742" s="170" t="n">
        <f aca="false">G743</f>
        <v>72</v>
      </c>
      <c r="H742" s="170"/>
      <c r="I742" s="171" t="n">
        <f aca="false">G742</f>
        <v>72</v>
      </c>
      <c r="J742" s="170" t="n">
        <f aca="false">J743</f>
        <v>70.68192</v>
      </c>
      <c r="L742" s="222"/>
    </row>
    <row r="743" s="160" customFormat="true" ht="30" hidden="true" customHeight="false" outlineLevel="0" collapsed="false">
      <c r="A743" s="167" t="s">
        <v>90</v>
      </c>
      <c r="B743" s="168" t="s">
        <v>418</v>
      </c>
      <c r="C743" s="168" t="s">
        <v>30</v>
      </c>
      <c r="D743" s="168" t="s">
        <v>17</v>
      </c>
      <c r="E743" s="182" t="s">
        <v>242</v>
      </c>
      <c r="F743" s="182"/>
      <c r="G743" s="170" t="n">
        <f aca="false">G744</f>
        <v>72</v>
      </c>
      <c r="H743" s="170"/>
      <c r="I743" s="171" t="n">
        <f aca="false">G743</f>
        <v>72</v>
      </c>
      <c r="J743" s="170" t="n">
        <f aca="false">J744</f>
        <v>70.68192</v>
      </c>
      <c r="L743" s="222"/>
    </row>
    <row r="744" s="160" customFormat="true" ht="30" hidden="true" customHeight="false" outlineLevel="0" collapsed="false">
      <c r="A744" s="167" t="s">
        <v>92</v>
      </c>
      <c r="B744" s="168" t="s">
        <v>418</v>
      </c>
      <c r="C744" s="168" t="s">
        <v>30</v>
      </c>
      <c r="D744" s="168" t="s">
        <v>17</v>
      </c>
      <c r="E744" s="182" t="s">
        <v>242</v>
      </c>
      <c r="F744" s="182" t="n">
        <v>200</v>
      </c>
      <c r="G744" s="170" t="n">
        <f aca="false">G745</f>
        <v>72</v>
      </c>
      <c r="H744" s="170"/>
      <c r="I744" s="171" t="n">
        <f aca="false">G744</f>
        <v>72</v>
      </c>
      <c r="J744" s="170" t="n">
        <f aca="false">J745</f>
        <v>70.68192</v>
      </c>
      <c r="L744" s="222"/>
    </row>
    <row r="745" s="160" customFormat="true" ht="27.75" hidden="true" customHeight="true" outlineLevel="0" collapsed="false">
      <c r="A745" s="181" t="s">
        <v>93</v>
      </c>
      <c r="B745" s="183" t="s">
        <v>418</v>
      </c>
      <c r="C745" s="183" t="s">
        <v>30</v>
      </c>
      <c r="D745" s="183" t="s">
        <v>17</v>
      </c>
      <c r="E745" s="184" t="s">
        <v>242</v>
      </c>
      <c r="F745" s="184" t="n">
        <v>240</v>
      </c>
      <c r="G745" s="189" t="n">
        <f aca="false">135-63</f>
        <v>72</v>
      </c>
      <c r="H745" s="189"/>
      <c r="I745" s="190" t="n">
        <f aca="false">G745</f>
        <v>72</v>
      </c>
      <c r="J745" s="189" t="n">
        <v>70.68192</v>
      </c>
      <c r="L745" s="222"/>
    </row>
    <row r="746" s="160" customFormat="true" ht="15" hidden="true" customHeight="false" outlineLevel="0" collapsed="false">
      <c r="A746" s="167" t="s">
        <v>282</v>
      </c>
      <c r="B746" s="168" t="s">
        <v>418</v>
      </c>
      <c r="C746" s="168" t="s">
        <v>30</v>
      </c>
      <c r="D746" s="168" t="s">
        <v>17</v>
      </c>
      <c r="E746" s="182" t="s">
        <v>283</v>
      </c>
      <c r="F746" s="182"/>
      <c r="G746" s="170" t="n">
        <f aca="false">G747</f>
        <v>6271</v>
      </c>
      <c r="H746" s="170"/>
      <c r="I746" s="171" t="n">
        <f aca="false">G746</f>
        <v>6271</v>
      </c>
      <c r="J746" s="170" t="n">
        <f aca="false">J747</f>
        <v>2350.52556</v>
      </c>
      <c r="L746" s="222"/>
    </row>
    <row r="747" s="160" customFormat="true" ht="15" hidden="true" customHeight="false" outlineLevel="0" collapsed="false">
      <c r="A747" s="167" t="s">
        <v>284</v>
      </c>
      <c r="B747" s="168" t="s">
        <v>418</v>
      </c>
      <c r="C747" s="168" t="s">
        <v>30</v>
      </c>
      <c r="D747" s="168" t="s">
        <v>17</v>
      </c>
      <c r="E747" s="182" t="s">
        <v>285</v>
      </c>
      <c r="F747" s="182"/>
      <c r="G747" s="170" t="n">
        <f aca="false">G748</f>
        <v>6271</v>
      </c>
      <c r="H747" s="170"/>
      <c r="I747" s="171" t="n">
        <f aca="false">I748</f>
        <v>6271</v>
      </c>
      <c r="J747" s="170" t="n">
        <f aca="false">J748</f>
        <v>2350.52556</v>
      </c>
      <c r="L747" s="222"/>
    </row>
    <row r="748" s="160" customFormat="true" ht="45" hidden="true" customHeight="false" outlineLevel="0" collapsed="false">
      <c r="A748" s="167" t="s">
        <v>429</v>
      </c>
      <c r="B748" s="168" t="s">
        <v>418</v>
      </c>
      <c r="C748" s="168" t="s">
        <v>412</v>
      </c>
      <c r="D748" s="168" t="s">
        <v>17</v>
      </c>
      <c r="E748" s="182" t="s">
        <v>430</v>
      </c>
      <c r="F748" s="182"/>
      <c r="G748" s="170" t="n">
        <f aca="false">G749</f>
        <v>6271</v>
      </c>
      <c r="H748" s="170"/>
      <c r="I748" s="171" t="n">
        <f aca="false">I749</f>
        <v>6271</v>
      </c>
      <c r="J748" s="170" t="n">
        <f aca="false">J749</f>
        <v>2350.52556</v>
      </c>
      <c r="L748" s="222"/>
    </row>
    <row r="749" s="160" customFormat="true" ht="15" hidden="true" customHeight="false" outlineLevel="0" collapsed="false">
      <c r="A749" s="167" t="s">
        <v>123</v>
      </c>
      <c r="B749" s="168" t="s">
        <v>418</v>
      </c>
      <c r="C749" s="168" t="s">
        <v>30</v>
      </c>
      <c r="D749" s="168" t="s">
        <v>17</v>
      </c>
      <c r="E749" s="182" t="s">
        <v>430</v>
      </c>
      <c r="F749" s="182" t="n">
        <v>300</v>
      </c>
      <c r="G749" s="170" t="n">
        <f aca="false">G750</f>
        <v>6271</v>
      </c>
      <c r="H749" s="170"/>
      <c r="I749" s="171" t="n">
        <f aca="false">I750</f>
        <v>6271</v>
      </c>
      <c r="J749" s="170" t="n">
        <f aca="false">J750</f>
        <v>2350.52556</v>
      </c>
      <c r="L749" s="222"/>
    </row>
    <row r="750" s="160" customFormat="true" ht="30" hidden="true" customHeight="false" outlineLevel="0" collapsed="false">
      <c r="A750" s="181" t="s">
        <v>124</v>
      </c>
      <c r="B750" s="183" t="s">
        <v>418</v>
      </c>
      <c r="C750" s="183" t="s">
        <v>30</v>
      </c>
      <c r="D750" s="183" t="s">
        <v>17</v>
      </c>
      <c r="E750" s="184" t="s">
        <v>430</v>
      </c>
      <c r="F750" s="184" t="n">
        <v>320</v>
      </c>
      <c r="G750" s="189" t="n">
        <f aca="false">11503-5232</f>
        <v>6271</v>
      </c>
      <c r="H750" s="189" t="n">
        <v>0</v>
      </c>
      <c r="I750" s="190" t="n">
        <f aca="false">G750+H750</f>
        <v>6271</v>
      </c>
      <c r="J750" s="189" t="n">
        <v>2350.52556</v>
      </c>
      <c r="L750" s="222"/>
    </row>
    <row r="751" s="160" customFormat="true" ht="30" hidden="true" customHeight="false" outlineLevel="0" collapsed="false">
      <c r="A751" s="167" t="s">
        <v>107</v>
      </c>
      <c r="B751" s="168" t="s">
        <v>418</v>
      </c>
      <c r="C751" s="168" t="s">
        <v>30</v>
      </c>
      <c r="D751" s="168" t="s">
        <v>17</v>
      </c>
      <c r="E751" s="182" t="s">
        <v>108</v>
      </c>
      <c r="F751" s="182"/>
      <c r="G751" s="170" t="n">
        <f aca="false">G752+G756</f>
        <v>1266.651</v>
      </c>
      <c r="H751" s="170"/>
      <c r="I751" s="171" t="n">
        <f aca="false">G751+H751</f>
        <v>1266.651</v>
      </c>
      <c r="J751" s="170" t="n">
        <f aca="false">J752+J756</f>
        <v>789.54134</v>
      </c>
      <c r="L751" s="222"/>
    </row>
    <row r="752" s="160" customFormat="true" ht="15" hidden="true" customHeight="false" outlineLevel="0" collapsed="false">
      <c r="A752" s="167" t="s">
        <v>26</v>
      </c>
      <c r="B752" s="168" t="s">
        <v>418</v>
      </c>
      <c r="C752" s="168" t="s">
        <v>30</v>
      </c>
      <c r="D752" s="168" t="s">
        <v>17</v>
      </c>
      <c r="E752" s="182" t="s">
        <v>109</v>
      </c>
      <c r="F752" s="182"/>
      <c r="G752" s="170" t="n">
        <f aca="false">G753</f>
        <v>400</v>
      </c>
      <c r="H752" s="170"/>
      <c r="I752" s="171" t="n">
        <f aca="false">I753</f>
        <v>400</v>
      </c>
      <c r="J752" s="170" t="n">
        <f aca="false">J753</f>
        <v>400</v>
      </c>
      <c r="L752" s="222"/>
    </row>
    <row r="753" s="160" customFormat="true" ht="18.6" hidden="true" customHeight="true" outlineLevel="0" collapsed="false">
      <c r="A753" s="167" t="s">
        <v>431</v>
      </c>
      <c r="B753" s="168" t="s">
        <v>418</v>
      </c>
      <c r="C753" s="168" t="s">
        <v>30</v>
      </c>
      <c r="D753" s="168" t="s">
        <v>17</v>
      </c>
      <c r="E753" s="182" t="s">
        <v>111</v>
      </c>
      <c r="F753" s="182"/>
      <c r="G753" s="170" t="n">
        <f aca="false">G754</f>
        <v>400</v>
      </c>
      <c r="H753" s="170"/>
      <c r="I753" s="171" t="n">
        <f aca="false">I754</f>
        <v>400</v>
      </c>
      <c r="J753" s="170" t="n">
        <f aca="false">J754</f>
        <v>400</v>
      </c>
      <c r="L753" s="222"/>
    </row>
    <row r="754" s="160" customFormat="true" ht="15" hidden="true" customHeight="false" outlineLevel="0" collapsed="false">
      <c r="A754" s="167" t="s">
        <v>123</v>
      </c>
      <c r="B754" s="168" t="s">
        <v>418</v>
      </c>
      <c r="C754" s="168" t="s">
        <v>30</v>
      </c>
      <c r="D754" s="168" t="s">
        <v>17</v>
      </c>
      <c r="E754" s="182" t="s">
        <v>111</v>
      </c>
      <c r="F754" s="182" t="n">
        <v>300</v>
      </c>
      <c r="G754" s="170" t="n">
        <f aca="false">G755</f>
        <v>400</v>
      </c>
      <c r="H754" s="170"/>
      <c r="I754" s="171" t="n">
        <f aca="false">G754</f>
        <v>400</v>
      </c>
      <c r="J754" s="170" t="n">
        <f aca="false">J755</f>
        <v>400</v>
      </c>
      <c r="L754" s="222"/>
    </row>
    <row r="755" s="160" customFormat="true" ht="30" hidden="true" customHeight="false" outlineLevel="0" collapsed="false">
      <c r="A755" s="181" t="s">
        <v>124</v>
      </c>
      <c r="B755" s="183" t="s">
        <v>418</v>
      </c>
      <c r="C755" s="183" t="s">
        <v>412</v>
      </c>
      <c r="D755" s="183" t="s">
        <v>17</v>
      </c>
      <c r="E755" s="184" t="s">
        <v>111</v>
      </c>
      <c r="F755" s="187" t="n">
        <v>321</v>
      </c>
      <c r="G755" s="174" t="n">
        <v>400</v>
      </c>
      <c r="H755" s="189"/>
      <c r="I755" s="175" t="n">
        <f aca="false">G755</f>
        <v>400</v>
      </c>
      <c r="J755" s="174" t="n">
        <v>400</v>
      </c>
      <c r="K755" s="160" t="n">
        <v>240</v>
      </c>
      <c r="L755" s="222" t="n">
        <f aca="false">K755-G755</f>
        <v>-160</v>
      </c>
    </row>
    <row r="756" s="160" customFormat="true" ht="15" hidden="true" customHeight="false" outlineLevel="0" collapsed="false">
      <c r="A756" s="167" t="s">
        <v>195</v>
      </c>
      <c r="B756" s="168" t="s">
        <v>418</v>
      </c>
      <c r="C756" s="168" t="s">
        <v>30</v>
      </c>
      <c r="D756" s="168" t="s">
        <v>17</v>
      </c>
      <c r="E756" s="182" t="s">
        <v>134</v>
      </c>
      <c r="F756" s="182"/>
      <c r="G756" s="170" t="n">
        <f aca="false">G757</f>
        <v>866.651</v>
      </c>
      <c r="H756" s="170"/>
      <c r="I756" s="171" t="n">
        <f aca="false">I757</f>
        <v>866.651</v>
      </c>
      <c r="J756" s="170" t="n">
        <f aca="false">J757</f>
        <v>389.54134</v>
      </c>
      <c r="L756" s="222"/>
    </row>
    <row r="757" s="160" customFormat="true" ht="15" hidden="true" customHeight="false" outlineLevel="0" collapsed="false">
      <c r="A757" s="167" t="s">
        <v>135</v>
      </c>
      <c r="B757" s="168" t="s">
        <v>418</v>
      </c>
      <c r="C757" s="168" t="s">
        <v>30</v>
      </c>
      <c r="D757" s="168" t="s">
        <v>17</v>
      </c>
      <c r="E757" s="182" t="s">
        <v>136</v>
      </c>
      <c r="F757" s="182"/>
      <c r="G757" s="170" t="n">
        <f aca="false">G758</f>
        <v>866.651</v>
      </c>
      <c r="H757" s="170"/>
      <c r="I757" s="171" t="n">
        <f aca="false">I758</f>
        <v>866.651</v>
      </c>
      <c r="J757" s="170" t="n">
        <f aca="false">J758</f>
        <v>389.54134</v>
      </c>
      <c r="L757" s="222"/>
    </row>
    <row r="758" s="160" customFormat="true" ht="15" hidden="true" customHeight="false" outlineLevel="0" collapsed="false">
      <c r="A758" s="167" t="s">
        <v>123</v>
      </c>
      <c r="B758" s="168" t="s">
        <v>418</v>
      </c>
      <c r="C758" s="168" t="s">
        <v>412</v>
      </c>
      <c r="D758" s="168" t="s">
        <v>17</v>
      </c>
      <c r="E758" s="182" t="s">
        <v>136</v>
      </c>
      <c r="F758" s="182" t="n">
        <v>300</v>
      </c>
      <c r="G758" s="170" t="n">
        <f aca="false">G759</f>
        <v>866.651</v>
      </c>
      <c r="H758" s="170"/>
      <c r="I758" s="171" t="n">
        <f aca="false">I759</f>
        <v>866.651</v>
      </c>
      <c r="J758" s="170" t="n">
        <f aca="false">J759</f>
        <v>389.54134</v>
      </c>
      <c r="L758" s="222"/>
    </row>
    <row r="759" s="160" customFormat="true" ht="30" hidden="true" customHeight="false" outlineLevel="0" collapsed="false">
      <c r="A759" s="181" t="s">
        <v>124</v>
      </c>
      <c r="B759" s="183" t="s">
        <v>418</v>
      </c>
      <c r="C759" s="183" t="s">
        <v>30</v>
      </c>
      <c r="D759" s="183" t="s">
        <v>17</v>
      </c>
      <c r="E759" s="184" t="s">
        <v>136</v>
      </c>
      <c r="F759" s="184" t="n">
        <v>320</v>
      </c>
      <c r="G759" s="189" t="n">
        <f aca="false">1000+866.651-1000</f>
        <v>866.651</v>
      </c>
      <c r="H759" s="189"/>
      <c r="I759" s="190" t="n">
        <f aca="false">G759</f>
        <v>866.651</v>
      </c>
      <c r="J759" s="189" t="n">
        <v>389.54134</v>
      </c>
      <c r="L759" s="222"/>
    </row>
    <row r="760" s="160" customFormat="true" ht="28.5" hidden="true" customHeight="false" outlineLevel="0" collapsed="false">
      <c r="A760" s="154" t="s">
        <v>432</v>
      </c>
      <c r="B760" s="155" t="s">
        <v>433</v>
      </c>
      <c r="C760" s="155"/>
      <c r="D760" s="155"/>
      <c r="E760" s="155"/>
      <c r="F760" s="157"/>
      <c r="G760" s="158" t="n">
        <f aca="false">G761</f>
        <v>908.4115</v>
      </c>
      <c r="H760" s="158"/>
      <c r="I760" s="159" t="n">
        <f aca="false">G760</f>
        <v>908.4115</v>
      </c>
      <c r="J760" s="158" t="n">
        <f aca="false">J761</f>
        <v>904.16605</v>
      </c>
    </row>
    <row r="761" s="160" customFormat="true" ht="15" hidden="true" customHeight="false" outlineLevel="0" collapsed="false">
      <c r="A761" s="185" t="s">
        <v>12</v>
      </c>
      <c r="B761" s="162" t="s">
        <v>433</v>
      </c>
      <c r="C761" s="162" t="s">
        <v>13</v>
      </c>
      <c r="D761" s="168"/>
      <c r="E761" s="182"/>
      <c r="F761" s="182"/>
      <c r="G761" s="164" t="n">
        <f aca="false">G762</f>
        <v>908.4115</v>
      </c>
      <c r="H761" s="170"/>
      <c r="I761" s="165" t="n">
        <f aca="false">G761</f>
        <v>908.4115</v>
      </c>
      <c r="J761" s="164" t="n">
        <f aca="false">J762</f>
        <v>904.16605</v>
      </c>
    </row>
    <row r="762" s="160" customFormat="true" ht="42.75" hidden="true" customHeight="false" outlineLevel="0" collapsed="false">
      <c r="A762" s="185" t="s">
        <v>22</v>
      </c>
      <c r="B762" s="162" t="s">
        <v>433</v>
      </c>
      <c r="C762" s="162" t="s">
        <v>13</v>
      </c>
      <c r="D762" s="162" t="s">
        <v>23</v>
      </c>
      <c r="E762" s="168"/>
      <c r="F762" s="182"/>
      <c r="G762" s="164" t="n">
        <f aca="false">G763+G766+G770+G774</f>
        <v>908.4115</v>
      </c>
      <c r="H762" s="164"/>
      <c r="I762" s="165" t="n">
        <f aca="false">G762</f>
        <v>908.4115</v>
      </c>
      <c r="J762" s="164" t="n">
        <f aca="false">J763+J766+J770+J774</f>
        <v>904.16605</v>
      </c>
    </row>
    <row r="763" s="160" customFormat="true" ht="30" hidden="true" customHeight="false" outlineLevel="0" collapsed="false">
      <c r="A763" s="167" t="s">
        <v>434</v>
      </c>
      <c r="B763" s="168" t="s">
        <v>433</v>
      </c>
      <c r="C763" s="168" t="s">
        <v>13</v>
      </c>
      <c r="D763" s="168" t="s">
        <v>23</v>
      </c>
      <c r="E763" s="168" t="s">
        <v>435</v>
      </c>
      <c r="F763" s="182"/>
      <c r="G763" s="170" t="n">
        <f aca="false">G764</f>
        <v>736.9</v>
      </c>
      <c r="H763" s="170"/>
      <c r="I763" s="171" t="n">
        <f aca="false">G763</f>
        <v>736.9</v>
      </c>
      <c r="J763" s="170" t="n">
        <f aca="false">J764</f>
        <v>736.85514</v>
      </c>
    </row>
    <row r="764" s="160" customFormat="true" ht="60.75" hidden="true" customHeight="true" outlineLevel="0" collapsed="false">
      <c r="A764" s="167" t="s">
        <v>84</v>
      </c>
      <c r="B764" s="168" t="s">
        <v>433</v>
      </c>
      <c r="C764" s="168" t="s">
        <v>13</v>
      </c>
      <c r="D764" s="168" t="s">
        <v>23</v>
      </c>
      <c r="E764" s="168" t="s">
        <v>435</v>
      </c>
      <c r="F764" s="182" t="n">
        <v>100</v>
      </c>
      <c r="G764" s="170" t="n">
        <f aca="false">G765</f>
        <v>736.9</v>
      </c>
      <c r="H764" s="170"/>
      <c r="I764" s="171" t="n">
        <f aca="false">G764</f>
        <v>736.9</v>
      </c>
      <c r="J764" s="170" t="n">
        <f aca="false">J765</f>
        <v>736.85514</v>
      </c>
    </row>
    <row r="765" s="160" customFormat="true" ht="30" hidden="true" customHeight="false" outlineLevel="0" collapsed="false">
      <c r="A765" s="181" t="s">
        <v>85</v>
      </c>
      <c r="B765" s="183" t="s">
        <v>433</v>
      </c>
      <c r="C765" s="183" t="s">
        <v>13</v>
      </c>
      <c r="D765" s="183" t="s">
        <v>23</v>
      </c>
      <c r="E765" s="183" t="s">
        <v>435</v>
      </c>
      <c r="F765" s="199" t="n">
        <v>120</v>
      </c>
      <c r="G765" s="189" t="n">
        <f aca="false">534.9+205.1-15-47+27+8+17.9+6</f>
        <v>736.9</v>
      </c>
      <c r="H765" s="189"/>
      <c r="I765" s="190" t="n">
        <f aca="false">G765</f>
        <v>736.9</v>
      </c>
      <c r="J765" s="189" t="n">
        <v>736.85514</v>
      </c>
    </row>
    <row r="766" s="160" customFormat="true" ht="30" hidden="true" customHeight="false" outlineLevel="0" collapsed="false">
      <c r="A766" s="167" t="s">
        <v>343</v>
      </c>
      <c r="B766" s="168" t="s">
        <v>433</v>
      </c>
      <c r="C766" s="168" t="s">
        <v>13</v>
      </c>
      <c r="D766" s="168" t="s">
        <v>23</v>
      </c>
      <c r="E766" s="168" t="s">
        <v>89</v>
      </c>
      <c r="F766" s="182"/>
      <c r="G766" s="170" t="n">
        <f aca="false">G767</f>
        <v>41.552</v>
      </c>
      <c r="H766" s="170"/>
      <c r="I766" s="171" t="n">
        <f aca="false">G766</f>
        <v>41.552</v>
      </c>
      <c r="J766" s="170" t="n">
        <f aca="false">J767</f>
        <v>39.252</v>
      </c>
    </row>
    <row r="767" s="160" customFormat="true" ht="30" hidden="true" customHeight="false" outlineLevel="0" collapsed="false">
      <c r="A767" s="167" t="s">
        <v>90</v>
      </c>
      <c r="B767" s="168" t="s">
        <v>433</v>
      </c>
      <c r="C767" s="168" t="s">
        <v>13</v>
      </c>
      <c r="D767" s="168" t="s">
        <v>23</v>
      </c>
      <c r="E767" s="168" t="s">
        <v>91</v>
      </c>
      <c r="F767" s="182"/>
      <c r="G767" s="170" t="n">
        <f aca="false">G768</f>
        <v>41.552</v>
      </c>
      <c r="H767" s="170"/>
      <c r="I767" s="171" t="n">
        <f aca="false">G767</f>
        <v>41.552</v>
      </c>
      <c r="J767" s="170" t="n">
        <f aca="false">J768</f>
        <v>39.252</v>
      </c>
    </row>
    <row r="768" s="160" customFormat="true" ht="30" hidden="true" customHeight="false" outlineLevel="0" collapsed="false">
      <c r="A768" s="167" t="s">
        <v>92</v>
      </c>
      <c r="B768" s="168" t="s">
        <v>433</v>
      </c>
      <c r="C768" s="168" t="s">
        <v>13</v>
      </c>
      <c r="D768" s="168" t="s">
        <v>23</v>
      </c>
      <c r="E768" s="168" t="s">
        <v>91</v>
      </c>
      <c r="F768" s="182" t="n">
        <v>200</v>
      </c>
      <c r="G768" s="170" t="n">
        <f aca="false">G769</f>
        <v>41.552</v>
      </c>
      <c r="H768" s="170"/>
      <c r="I768" s="171" t="n">
        <f aca="false">G768</f>
        <v>41.552</v>
      </c>
      <c r="J768" s="170" t="n">
        <f aca="false">J769</f>
        <v>39.252</v>
      </c>
    </row>
    <row r="769" s="160" customFormat="true" ht="27.75" hidden="true" customHeight="true" outlineLevel="0" collapsed="false">
      <c r="A769" s="181" t="s">
        <v>93</v>
      </c>
      <c r="B769" s="183" t="s">
        <v>433</v>
      </c>
      <c r="C769" s="183" t="s">
        <v>13</v>
      </c>
      <c r="D769" s="183" t="s">
        <v>23</v>
      </c>
      <c r="E769" s="183" t="s">
        <v>91</v>
      </c>
      <c r="F769" s="199" t="n">
        <v>240</v>
      </c>
      <c r="G769" s="189" t="n">
        <f aca="false">62-13-7.448</f>
        <v>41.552</v>
      </c>
      <c r="H769" s="189"/>
      <c r="I769" s="190" t="n">
        <v>40.552</v>
      </c>
      <c r="J769" s="189" t="n">
        <v>39.252</v>
      </c>
    </row>
    <row r="770" s="160" customFormat="true" ht="46.5" hidden="true" customHeight="true" outlineLevel="0" collapsed="false">
      <c r="A770" s="167" t="s">
        <v>344</v>
      </c>
      <c r="B770" s="168" t="s">
        <v>433</v>
      </c>
      <c r="C770" s="168" t="s">
        <v>13</v>
      </c>
      <c r="D770" s="168" t="s">
        <v>23</v>
      </c>
      <c r="E770" s="168" t="s">
        <v>95</v>
      </c>
      <c r="F770" s="182"/>
      <c r="G770" s="170" t="n">
        <f aca="false">G771</f>
        <v>107.5</v>
      </c>
      <c r="H770" s="170"/>
      <c r="I770" s="171" t="n">
        <f aca="false">G770</f>
        <v>107.5</v>
      </c>
      <c r="J770" s="170" t="n">
        <f aca="false">J771</f>
        <v>105.59941</v>
      </c>
    </row>
    <row r="771" s="160" customFormat="true" ht="30" hidden="true" customHeight="false" outlineLevel="0" collapsed="false">
      <c r="A771" s="167" t="s">
        <v>90</v>
      </c>
      <c r="B771" s="168" t="s">
        <v>433</v>
      </c>
      <c r="C771" s="168" t="s">
        <v>13</v>
      </c>
      <c r="D771" s="168" t="s">
        <v>23</v>
      </c>
      <c r="E771" s="168" t="s">
        <v>97</v>
      </c>
      <c r="F771" s="182"/>
      <c r="G771" s="170" t="n">
        <f aca="false">G772</f>
        <v>107.5</v>
      </c>
      <c r="H771" s="170"/>
      <c r="I771" s="171" t="n">
        <f aca="false">G771</f>
        <v>107.5</v>
      </c>
      <c r="J771" s="170" t="n">
        <f aca="false">J772</f>
        <v>105.59941</v>
      </c>
    </row>
    <row r="772" s="160" customFormat="true" ht="30" hidden="true" customHeight="false" outlineLevel="0" collapsed="false">
      <c r="A772" s="167" t="s">
        <v>92</v>
      </c>
      <c r="B772" s="168" t="s">
        <v>433</v>
      </c>
      <c r="C772" s="168" t="s">
        <v>13</v>
      </c>
      <c r="D772" s="168" t="s">
        <v>23</v>
      </c>
      <c r="E772" s="168" t="s">
        <v>97</v>
      </c>
      <c r="F772" s="182" t="n">
        <v>200</v>
      </c>
      <c r="G772" s="170" t="n">
        <f aca="false">G773</f>
        <v>107.5</v>
      </c>
      <c r="H772" s="170"/>
      <c r="I772" s="171" t="n">
        <f aca="false">G772</f>
        <v>107.5</v>
      </c>
      <c r="J772" s="170" t="n">
        <f aca="false">J773</f>
        <v>105.59941</v>
      </c>
    </row>
    <row r="773" s="160" customFormat="true" ht="27.75" hidden="true" customHeight="true" outlineLevel="0" collapsed="false">
      <c r="A773" s="181" t="s">
        <v>93</v>
      </c>
      <c r="B773" s="183" t="s">
        <v>433</v>
      </c>
      <c r="C773" s="183" t="s">
        <v>13</v>
      </c>
      <c r="D773" s="183" t="s">
        <v>23</v>
      </c>
      <c r="E773" s="183" t="s">
        <v>97</v>
      </c>
      <c r="F773" s="199" t="n">
        <v>240</v>
      </c>
      <c r="G773" s="189" t="n">
        <f aca="false">53+13+41.5-1+1</f>
        <v>107.5</v>
      </c>
      <c r="H773" s="189"/>
      <c r="I773" s="190" t="n">
        <v>108.5</v>
      </c>
      <c r="J773" s="189" t="n">
        <v>105.59941</v>
      </c>
    </row>
    <row r="774" s="160" customFormat="true" ht="27.75" hidden="true" customHeight="true" outlineLevel="0" collapsed="false">
      <c r="A774" s="167" t="s">
        <v>107</v>
      </c>
      <c r="B774" s="168" t="s">
        <v>433</v>
      </c>
      <c r="C774" s="168" t="s">
        <v>13</v>
      </c>
      <c r="D774" s="168" t="s">
        <v>23</v>
      </c>
      <c r="E774" s="168" t="s">
        <v>108</v>
      </c>
      <c r="F774" s="182"/>
      <c r="G774" s="170" t="n">
        <f aca="false">G775</f>
        <v>22.4595</v>
      </c>
      <c r="H774" s="170"/>
      <c r="I774" s="171" t="n">
        <f aca="false">I775</f>
        <v>22.4595</v>
      </c>
      <c r="J774" s="170" t="n">
        <f aca="false">J775</f>
        <v>22.4595</v>
      </c>
    </row>
    <row r="775" s="160" customFormat="true" ht="27.75" hidden="true" customHeight="true" outlineLevel="0" collapsed="false">
      <c r="A775" s="167" t="s">
        <v>133</v>
      </c>
      <c r="B775" s="168" t="s">
        <v>433</v>
      </c>
      <c r="C775" s="168" t="s">
        <v>13</v>
      </c>
      <c r="D775" s="168" t="s">
        <v>23</v>
      </c>
      <c r="E775" s="168" t="s">
        <v>134</v>
      </c>
      <c r="F775" s="182"/>
      <c r="G775" s="170" t="n">
        <f aca="false">G776</f>
        <v>22.4595</v>
      </c>
      <c r="H775" s="170"/>
      <c r="I775" s="171" t="n">
        <f aca="false">I776</f>
        <v>22.4595</v>
      </c>
      <c r="J775" s="170" t="n">
        <f aca="false">J776</f>
        <v>22.4595</v>
      </c>
    </row>
    <row r="776" s="160" customFormat="true" ht="27.75" hidden="true" customHeight="true" outlineLevel="0" collapsed="false">
      <c r="A776" s="167" t="s">
        <v>135</v>
      </c>
      <c r="B776" s="168" t="s">
        <v>433</v>
      </c>
      <c r="C776" s="168" t="s">
        <v>13</v>
      </c>
      <c r="D776" s="168" t="s">
        <v>23</v>
      </c>
      <c r="E776" s="168" t="s">
        <v>136</v>
      </c>
      <c r="F776" s="182"/>
      <c r="G776" s="170" t="n">
        <f aca="false">G777</f>
        <v>22.4595</v>
      </c>
      <c r="H776" s="170"/>
      <c r="I776" s="171" t="n">
        <f aca="false">I777</f>
        <v>22.4595</v>
      </c>
      <c r="J776" s="170" t="n">
        <f aca="false">J777</f>
        <v>22.4595</v>
      </c>
    </row>
    <row r="777" s="160" customFormat="true" ht="27.75" hidden="true" customHeight="true" outlineLevel="0" collapsed="false">
      <c r="A777" s="167" t="s">
        <v>84</v>
      </c>
      <c r="B777" s="168" t="s">
        <v>433</v>
      </c>
      <c r="C777" s="168" t="s">
        <v>13</v>
      </c>
      <c r="D777" s="168" t="s">
        <v>23</v>
      </c>
      <c r="E777" s="168" t="s">
        <v>136</v>
      </c>
      <c r="F777" s="182" t="n">
        <v>100</v>
      </c>
      <c r="G777" s="170" t="n">
        <f aca="false">G778</f>
        <v>22.4595</v>
      </c>
      <c r="H777" s="170"/>
      <c r="I777" s="171" t="n">
        <f aca="false">I778</f>
        <v>22.4595</v>
      </c>
      <c r="J777" s="170" t="n">
        <f aca="false">J778</f>
        <v>22.4595</v>
      </c>
    </row>
    <row r="778" s="160" customFormat="true" ht="27.75" hidden="true" customHeight="true" outlineLevel="0" collapsed="false">
      <c r="A778" s="181" t="s">
        <v>85</v>
      </c>
      <c r="B778" s="183" t="s">
        <v>433</v>
      </c>
      <c r="C778" s="183" t="s">
        <v>13</v>
      </c>
      <c r="D778" s="183" t="s">
        <v>23</v>
      </c>
      <c r="E778" s="183" t="s">
        <v>136</v>
      </c>
      <c r="F778" s="199" t="n">
        <v>120</v>
      </c>
      <c r="G778" s="189" t="n">
        <f aca="false">47+15-29.75-9.7905</f>
        <v>22.4595</v>
      </c>
      <c r="H778" s="189"/>
      <c r="I778" s="190" t="n">
        <f aca="false">G778+H778</f>
        <v>22.4595</v>
      </c>
      <c r="J778" s="189" t="n">
        <v>22.4595</v>
      </c>
    </row>
    <row r="779" s="160" customFormat="true" ht="34.15" hidden="true" customHeight="true" outlineLevel="0" collapsed="false">
      <c r="A779" s="154" t="s">
        <v>436</v>
      </c>
      <c r="B779" s="155" t="n">
        <v>333</v>
      </c>
      <c r="C779" s="155"/>
      <c r="D779" s="155"/>
      <c r="E779" s="155"/>
      <c r="F779" s="157"/>
      <c r="G779" s="158" t="n">
        <f aca="false">G780</f>
        <v>2435.75</v>
      </c>
      <c r="H779" s="158"/>
      <c r="I779" s="159" t="n">
        <f aca="false">H779+G779</f>
        <v>2435.75</v>
      </c>
      <c r="J779" s="158" t="n">
        <f aca="false">J780</f>
        <v>2409.29963</v>
      </c>
    </row>
    <row r="780" s="160" customFormat="true" ht="14.25" hidden="true" customHeight="false" outlineLevel="0" collapsed="false">
      <c r="A780" s="185" t="str">
        <f aca="false">'[2]Приложен 4'!A11</f>
        <v>ОБЩЕГОСУДАРСТВЕННЫЕ ВОПРОСЫ</v>
      </c>
      <c r="B780" s="162" t="s">
        <v>437</v>
      </c>
      <c r="C780" s="162" t="s">
        <v>13</v>
      </c>
      <c r="D780" s="162"/>
      <c r="E780" s="162"/>
      <c r="F780" s="194"/>
      <c r="G780" s="164" t="n">
        <f aca="false">G781+G802</f>
        <v>2435.75</v>
      </c>
      <c r="H780" s="164"/>
      <c r="I780" s="165" t="n">
        <f aca="false">H780+G780</f>
        <v>2435.75</v>
      </c>
      <c r="J780" s="164" t="n">
        <f aca="false">J781+J802</f>
        <v>2409.29963</v>
      </c>
    </row>
    <row r="781" s="160" customFormat="true" ht="57" hidden="true" customHeight="false" outlineLevel="0" collapsed="false">
      <c r="A781" s="185" t="str">
        <f aca="false">'[2]Приложен 4'!A1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781" s="162" t="n">
        <v>333</v>
      </c>
      <c r="C781" s="162" t="s">
        <v>13</v>
      </c>
      <c r="D781" s="162" t="s">
        <v>17</v>
      </c>
      <c r="E781" s="162"/>
      <c r="F781" s="194"/>
      <c r="G781" s="164" t="n">
        <f aca="false">G782+G791+G787+G797</f>
        <v>2197.75</v>
      </c>
      <c r="H781" s="164"/>
      <c r="I781" s="165" t="n">
        <f aca="false">H781+G781</f>
        <v>2197.75</v>
      </c>
      <c r="J781" s="164" t="n">
        <f aca="false">J782+J791+J787+J797</f>
        <v>2173.57763</v>
      </c>
    </row>
    <row r="782" s="160" customFormat="true" ht="42.75" hidden="true" customHeight="true" outlineLevel="0" collapsed="false">
      <c r="A782" s="167" t="s">
        <v>78</v>
      </c>
      <c r="B782" s="168" t="n">
        <v>333</v>
      </c>
      <c r="C782" s="168" t="s">
        <v>13</v>
      </c>
      <c r="D782" s="168" t="s">
        <v>17</v>
      </c>
      <c r="E782" s="168" t="s">
        <v>79</v>
      </c>
      <c r="F782" s="182"/>
      <c r="G782" s="170" t="n">
        <f aca="false">G783</f>
        <v>1351.8</v>
      </c>
      <c r="H782" s="170"/>
      <c r="I782" s="171" t="n">
        <f aca="false">H782+G782</f>
        <v>1351.8</v>
      </c>
      <c r="J782" s="170" t="n">
        <f aca="false">J783</f>
        <v>1340.9017</v>
      </c>
    </row>
    <row r="783" s="160" customFormat="true" ht="28.5" hidden="true" customHeight="true" outlineLevel="0" collapsed="false">
      <c r="A783" s="167" t="s">
        <v>80</v>
      </c>
      <c r="B783" s="168" t="n">
        <v>333</v>
      </c>
      <c r="C783" s="168" t="s">
        <v>13</v>
      </c>
      <c r="D783" s="168" t="s">
        <v>17</v>
      </c>
      <c r="E783" s="168" t="s">
        <v>81</v>
      </c>
      <c r="F783" s="182"/>
      <c r="G783" s="170" t="n">
        <f aca="false">G784</f>
        <v>1351.8</v>
      </c>
      <c r="H783" s="170"/>
      <c r="I783" s="171" t="n">
        <f aca="false">G783</f>
        <v>1351.8</v>
      </c>
      <c r="J783" s="170" t="n">
        <f aca="false">J784</f>
        <v>1340.9017</v>
      </c>
    </row>
    <row r="784" s="160" customFormat="true" ht="15" hidden="true" customHeight="false" outlineLevel="0" collapsed="false">
      <c r="A784" s="167" t="s">
        <v>86</v>
      </c>
      <c r="B784" s="168" t="n">
        <v>333</v>
      </c>
      <c r="C784" s="168" t="s">
        <v>13</v>
      </c>
      <c r="D784" s="168" t="s">
        <v>17</v>
      </c>
      <c r="E784" s="168" t="s">
        <v>87</v>
      </c>
      <c r="F784" s="182"/>
      <c r="G784" s="170" t="n">
        <f aca="false">G785</f>
        <v>1351.8</v>
      </c>
      <c r="H784" s="170"/>
      <c r="I784" s="171" t="n">
        <f aca="false">H784+G784</f>
        <v>1351.8</v>
      </c>
      <c r="J784" s="170" t="n">
        <f aca="false">J785</f>
        <v>1340.9017</v>
      </c>
    </row>
    <row r="785" s="160" customFormat="true" ht="59.25" hidden="true" customHeight="true" outlineLevel="0" collapsed="false">
      <c r="A785" s="167" t="s">
        <v>84</v>
      </c>
      <c r="B785" s="168" t="n">
        <v>333</v>
      </c>
      <c r="C785" s="168" t="s">
        <v>13</v>
      </c>
      <c r="D785" s="168" t="s">
        <v>17</v>
      </c>
      <c r="E785" s="168" t="s">
        <v>87</v>
      </c>
      <c r="F785" s="182" t="n">
        <v>100</v>
      </c>
      <c r="G785" s="170" t="n">
        <f aca="false">G786</f>
        <v>1351.8</v>
      </c>
      <c r="H785" s="170"/>
      <c r="I785" s="171" t="n">
        <f aca="false">H785+G785</f>
        <v>1351.8</v>
      </c>
      <c r="J785" s="170" t="n">
        <f aca="false">J786</f>
        <v>1340.9017</v>
      </c>
    </row>
    <row r="786" s="160" customFormat="true" ht="30" hidden="true" customHeight="false" outlineLevel="0" collapsed="false">
      <c r="A786" s="181" t="s">
        <v>85</v>
      </c>
      <c r="B786" s="183" t="s">
        <v>437</v>
      </c>
      <c r="C786" s="183" t="s">
        <v>13</v>
      </c>
      <c r="D786" s="183" t="s">
        <v>17</v>
      </c>
      <c r="E786" s="183" t="s">
        <v>87</v>
      </c>
      <c r="F786" s="184" t="n">
        <v>120</v>
      </c>
      <c r="G786" s="189" t="n">
        <f aca="false">957+293.6-82-24.8+152+43+10+3</f>
        <v>1351.8</v>
      </c>
      <c r="H786" s="189"/>
      <c r="I786" s="190" t="n">
        <f aca="false">G786</f>
        <v>1351.8</v>
      </c>
      <c r="J786" s="189" t="n">
        <v>1340.9017</v>
      </c>
    </row>
    <row r="787" s="160" customFormat="true" ht="30" hidden="true" customHeight="false" outlineLevel="0" collapsed="false">
      <c r="A787" s="167" t="s">
        <v>343</v>
      </c>
      <c r="B787" s="168" t="n">
        <v>333</v>
      </c>
      <c r="C787" s="168" t="s">
        <v>13</v>
      </c>
      <c r="D787" s="168" t="s">
        <v>17</v>
      </c>
      <c r="E787" s="168" t="s">
        <v>89</v>
      </c>
      <c r="F787" s="182"/>
      <c r="G787" s="170" t="n">
        <f aca="false">G788</f>
        <v>82.72</v>
      </c>
      <c r="H787" s="170"/>
      <c r="I787" s="171" t="n">
        <f aca="false">G787</f>
        <v>82.72</v>
      </c>
      <c r="J787" s="170" t="n">
        <f aca="false">J788</f>
        <v>82.718</v>
      </c>
    </row>
    <row r="788" s="160" customFormat="true" ht="30" hidden="true" customHeight="false" outlineLevel="0" collapsed="false">
      <c r="A788" s="167" t="s">
        <v>90</v>
      </c>
      <c r="B788" s="168" t="n">
        <v>333</v>
      </c>
      <c r="C788" s="168" t="s">
        <v>13</v>
      </c>
      <c r="D788" s="168" t="s">
        <v>17</v>
      </c>
      <c r="E788" s="168" t="s">
        <v>91</v>
      </c>
      <c r="F788" s="182"/>
      <c r="G788" s="170" t="n">
        <f aca="false">G789</f>
        <v>82.72</v>
      </c>
      <c r="H788" s="170"/>
      <c r="I788" s="171" t="n">
        <f aca="false">G788</f>
        <v>82.72</v>
      </c>
      <c r="J788" s="170" t="n">
        <f aca="false">J789</f>
        <v>82.718</v>
      </c>
    </row>
    <row r="789" s="160" customFormat="true" ht="30" hidden="true" customHeight="false" outlineLevel="0" collapsed="false">
      <c r="A789" s="167" t="s">
        <v>92</v>
      </c>
      <c r="B789" s="168" t="n">
        <v>333</v>
      </c>
      <c r="C789" s="168" t="s">
        <v>13</v>
      </c>
      <c r="D789" s="168" t="s">
        <v>17</v>
      </c>
      <c r="E789" s="168" t="s">
        <v>91</v>
      </c>
      <c r="F789" s="182" t="n">
        <v>200</v>
      </c>
      <c r="G789" s="170" t="n">
        <f aca="false">G790</f>
        <v>82.72</v>
      </c>
      <c r="H789" s="170"/>
      <c r="I789" s="171" t="n">
        <f aca="false">G789</f>
        <v>82.72</v>
      </c>
      <c r="J789" s="170" t="n">
        <f aca="false">J790</f>
        <v>82.718</v>
      </c>
    </row>
    <row r="790" s="160" customFormat="true" ht="27.75" hidden="true" customHeight="true" outlineLevel="0" collapsed="false">
      <c r="A790" s="181" t="s">
        <v>93</v>
      </c>
      <c r="B790" s="183" t="n">
        <v>333</v>
      </c>
      <c r="C790" s="183" t="s">
        <v>13</v>
      </c>
      <c r="D790" s="183" t="s">
        <v>17</v>
      </c>
      <c r="E790" s="183" t="s">
        <v>91</v>
      </c>
      <c r="F790" s="184" t="n">
        <v>240</v>
      </c>
      <c r="G790" s="189" t="n">
        <v>82.72</v>
      </c>
      <c r="H790" s="189"/>
      <c r="I790" s="190" t="n">
        <v>82.718</v>
      </c>
      <c r="J790" s="189" t="n">
        <v>82.718</v>
      </c>
    </row>
    <row r="791" s="160" customFormat="true" ht="45" hidden="true" customHeight="false" outlineLevel="0" collapsed="false">
      <c r="A791" s="167" t="s">
        <v>344</v>
      </c>
      <c r="B791" s="168" t="n">
        <v>333</v>
      </c>
      <c r="C791" s="168" t="s">
        <v>13</v>
      </c>
      <c r="D791" s="168" t="s">
        <v>17</v>
      </c>
      <c r="E791" s="168" t="s">
        <v>95</v>
      </c>
      <c r="F791" s="182"/>
      <c r="G791" s="170" t="n">
        <f aca="false">G792</f>
        <v>709.43</v>
      </c>
      <c r="H791" s="170"/>
      <c r="I791" s="171" t="n">
        <f aca="false">G791</f>
        <v>709.43</v>
      </c>
      <c r="J791" s="170" t="n">
        <f aca="false">J792</f>
        <v>705.03893</v>
      </c>
    </row>
    <row r="792" s="160" customFormat="true" ht="17.25" hidden="true" customHeight="true" outlineLevel="0" collapsed="false">
      <c r="A792" s="167" t="s">
        <v>90</v>
      </c>
      <c r="B792" s="168" t="n">
        <v>333</v>
      </c>
      <c r="C792" s="168" t="s">
        <v>13</v>
      </c>
      <c r="D792" s="168" t="s">
        <v>17</v>
      </c>
      <c r="E792" s="168" t="s">
        <v>97</v>
      </c>
      <c r="F792" s="182"/>
      <c r="G792" s="170" t="n">
        <f aca="false">G795+G793</f>
        <v>709.43</v>
      </c>
      <c r="H792" s="170"/>
      <c r="I792" s="171" t="n">
        <f aca="false">G792</f>
        <v>709.43</v>
      </c>
      <c r="J792" s="170" t="n">
        <f aca="false">J795+J793</f>
        <v>705.03893</v>
      </c>
    </row>
    <row r="793" s="160" customFormat="true" ht="57" hidden="true" customHeight="true" outlineLevel="0" collapsed="false">
      <c r="A793" s="167" t="s">
        <v>84</v>
      </c>
      <c r="B793" s="168" t="n">
        <v>333</v>
      </c>
      <c r="C793" s="168" t="s">
        <v>13</v>
      </c>
      <c r="D793" s="168" t="s">
        <v>17</v>
      </c>
      <c r="E793" s="168" t="s">
        <v>97</v>
      </c>
      <c r="F793" s="182" t="n">
        <v>100</v>
      </c>
      <c r="G793" s="170" t="n">
        <f aca="false">G794</f>
        <v>0</v>
      </c>
      <c r="H793" s="170"/>
      <c r="I793" s="171" t="n">
        <f aca="false">G793</f>
        <v>0</v>
      </c>
      <c r="J793" s="170" t="n">
        <f aca="false">J794</f>
        <v>0</v>
      </c>
    </row>
    <row r="794" s="160" customFormat="true" ht="30" hidden="true" customHeight="false" outlineLevel="0" collapsed="false">
      <c r="A794" s="181" t="s">
        <v>85</v>
      </c>
      <c r="B794" s="183" t="n">
        <v>333</v>
      </c>
      <c r="C794" s="183" t="s">
        <v>13</v>
      </c>
      <c r="D794" s="183" t="s">
        <v>17</v>
      </c>
      <c r="E794" s="183" t="s">
        <v>97</v>
      </c>
      <c r="F794" s="184" t="n">
        <v>120</v>
      </c>
      <c r="G794" s="189" t="n">
        <f aca="false">17.2-17.2</f>
        <v>0</v>
      </c>
      <c r="H794" s="189"/>
      <c r="I794" s="190" t="n">
        <f aca="false">G794</f>
        <v>0</v>
      </c>
      <c r="J794" s="189" t="n">
        <v>0</v>
      </c>
    </row>
    <row r="795" s="160" customFormat="true" ht="30" hidden="true" customHeight="false" outlineLevel="0" collapsed="false">
      <c r="A795" s="167" t="s">
        <v>92</v>
      </c>
      <c r="B795" s="168" t="n">
        <v>333</v>
      </c>
      <c r="C795" s="168" t="s">
        <v>13</v>
      </c>
      <c r="D795" s="168" t="s">
        <v>17</v>
      </c>
      <c r="E795" s="168" t="s">
        <v>97</v>
      </c>
      <c r="F795" s="182" t="n">
        <v>200</v>
      </c>
      <c r="G795" s="170" t="n">
        <f aca="false">G796</f>
        <v>709.43</v>
      </c>
      <c r="H795" s="170"/>
      <c r="I795" s="171" t="n">
        <f aca="false">G795</f>
        <v>709.43</v>
      </c>
      <c r="J795" s="170" t="n">
        <f aca="false">J796</f>
        <v>705.03893</v>
      </c>
    </row>
    <row r="796" s="160" customFormat="true" ht="27.75" hidden="true" customHeight="true" outlineLevel="0" collapsed="false">
      <c r="A796" s="181" t="s">
        <v>93</v>
      </c>
      <c r="B796" s="183" t="s">
        <v>437</v>
      </c>
      <c r="C796" s="183" t="s">
        <v>13</v>
      </c>
      <c r="D796" s="183" t="s">
        <v>17</v>
      </c>
      <c r="E796" s="183" t="s">
        <v>97</v>
      </c>
      <c r="F796" s="184" t="n">
        <v>240</v>
      </c>
      <c r="G796" s="189" t="n">
        <v>709.43</v>
      </c>
      <c r="H796" s="189"/>
      <c r="I796" s="190" t="n">
        <v>709.43026</v>
      </c>
      <c r="J796" s="189" t="n">
        <v>705.03893</v>
      </c>
    </row>
    <row r="797" s="160" customFormat="true" ht="27.75" hidden="true" customHeight="true" outlineLevel="0" collapsed="false">
      <c r="A797" s="167" t="s">
        <v>107</v>
      </c>
      <c r="B797" s="168" t="s">
        <v>437</v>
      </c>
      <c r="C797" s="168" t="s">
        <v>13</v>
      </c>
      <c r="D797" s="168" t="s">
        <v>17</v>
      </c>
      <c r="E797" s="168" t="s">
        <v>108</v>
      </c>
      <c r="F797" s="182"/>
      <c r="G797" s="170" t="n">
        <f aca="false">G798</f>
        <v>53.8</v>
      </c>
      <c r="H797" s="170"/>
      <c r="I797" s="171" t="n">
        <f aca="false">I798</f>
        <v>53.8</v>
      </c>
      <c r="J797" s="170" t="n">
        <f aca="false">J798</f>
        <v>44.919</v>
      </c>
    </row>
    <row r="798" s="160" customFormat="true" ht="27.75" hidden="true" customHeight="true" outlineLevel="0" collapsed="false">
      <c r="A798" s="167" t="s">
        <v>195</v>
      </c>
      <c r="B798" s="168" t="s">
        <v>437</v>
      </c>
      <c r="C798" s="168" t="s">
        <v>13</v>
      </c>
      <c r="D798" s="168" t="s">
        <v>17</v>
      </c>
      <c r="E798" s="168" t="s">
        <v>134</v>
      </c>
      <c r="F798" s="182"/>
      <c r="G798" s="170" t="n">
        <f aca="false">G799</f>
        <v>53.8</v>
      </c>
      <c r="H798" s="170"/>
      <c r="I798" s="171" t="n">
        <f aca="false">I799</f>
        <v>53.8</v>
      </c>
      <c r="J798" s="170" t="n">
        <f aca="false">J799</f>
        <v>44.919</v>
      </c>
    </row>
    <row r="799" s="160" customFormat="true" ht="27.75" hidden="true" customHeight="true" outlineLevel="0" collapsed="false">
      <c r="A799" s="167" t="s">
        <v>135</v>
      </c>
      <c r="B799" s="168" t="s">
        <v>437</v>
      </c>
      <c r="C799" s="168" t="s">
        <v>13</v>
      </c>
      <c r="D799" s="168" t="s">
        <v>17</v>
      </c>
      <c r="E799" s="168" t="s">
        <v>136</v>
      </c>
      <c r="F799" s="182"/>
      <c r="G799" s="170" t="n">
        <f aca="false">G800</f>
        <v>53.8</v>
      </c>
      <c r="H799" s="170"/>
      <c r="I799" s="171" t="n">
        <f aca="false">I800</f>
        <v>53.8</v>
      </c>
      <c r="J799" s="170" t="n">
        <f aca="false">J800</f>
        <v>44.919</v>
      </c>
    </row>
    <row r="800" s="160" customFormat="true" ht="27.75" hidden="true" customHeight="true" outlineLevel="0" collapsed="false">
      <c r="A800" s="167" t="s">
        <v>84</v>
      </c>
      <c r="B800" s="168" t="s">
        <v>437</v>
      </c>
      <c r="C800" s="168" t="s">
        <v>13</v>
      </c>
      <c r="D800" s="168" t="s">
        <v>17</v>
      </c>
      <c r="E800" s="168" t="s">
        <v>136</v>
      </c>
      <c r="F800" s="182" t="n">
        <v>100</v>
      </c>
      <c r="G800" s="170" t="n">
        <f aca="false">G801</f>
        <v>53.8</v>
      </c>
      <c r="H800" s="170"/>
      <c r="I800" s="171" t="n">
        <f aca="false">I801</f>
        <v>53.8</v>
      </c>
      <c r="J800" s="170" t="n">
        <f aca="false">J801</f>
        <v>44.919</v>
      </c>
    </row>
    <row r="801" s="160" customFormat="true" ht="27.75" hidden="true" customHeight="true" outlineLevel="0" collapsed="false">
      <c r="A801" s="181" t="s">
        <v>85</v>
      </c>
      <c r="B801" s="183" t="s">
        <v>437</v>
      </c>
      <c r="C801" s="183" t="s">
        <v>13</v>
      </c>
      <c r="D801" s="183" t="s">
        <v>17</v>
      </c>
      <c r="E801" s="183" t="s">
        <v>136</v>
      </c>
      <c r="F801" s="184" t="n">
        <v>120</v>
      </c>
      <c r="G801" s="189" t="n">
        <f aca="false">82+24.8-40-13</f>
        <v>53.8</v>
      </c>
      <c r="H801" s="189"/>
      <c r="I801" s="190" t="n">
        <f aca="false">G801+H801</f>
        <v>53.8</v>
      </c>
      <c r="J801" s="189" t="n">
        <v>44.919</v>
      </c>
    </row>
    <row r="802" s="160" customFormat="true" ht="16.5" hidden="false" customHeight="true" outlineLevel="0" collapsed="false">
      <c r="A802" s="185" t="str">
        <f aca="false">'[2]Приложен 4'!A18</f>
        <v>Другие общегосударственные вопросы</v>
      </c>
      <c r="B802" s="162" t="s">
        <v>437</v>
      </c>
      <c r="C802" s="162" t="s">
        <v>13</v>
      </c>
      <c r="D802" s="162" t="n">
        <v>13</v>
      </c>
      <c r="E802" s="186"/>
      <c r="F802" s="186"/>
      <c r="G802" s="164" t="n">
        <f aca="false">G803</f>
        <v>238</v>
      </c>
      <c r="H802" s="164"/>
      <c r="I802" s="165" t="n">
        <f aca="false">G802</f>
        <v>238</v>
      </c>
      <c r="J802" s="164" t="n">
        <f aca="false">J803</f>
        <v>235.722</v>
      </c>
    </row>
    <row r="803" s="160" customFormat="true" ht="33" hidden="false" customHeight="true" outlineLevel="0" collapsed="false">
      <c r="A803" s="167" t="s">
        <v>107</v>
      </c>
      <c r="B803" s="168" t="s">
        <v>437</v>
      </c>
      <c r="C803" s="168" t="s">
        <v>13</v>
      </c>
      <c r="D803" s="168" t="s">
        <v>113</v>
      </c>
      <c r="E803" s="168" t="s">
        <v>108</v>
      </c>
      <c r="F803" s="182"/>
      <c r="G803" s="170" t="n">
        <f aca="false">G804</f>
        <v>238</v>
      </c>
      <c r="H803" s="170"/>
      <c r="I803" s="171" t="n">
        <f aca="false">G803</f>
        <v>238</v>
      </c>
      <c r="J803" s="170" t="n">
        <f aca="false">J804</f>
        <v>235.722</v>
      </c>
    </row>
    <row r="804" s="160" customFormat="true" ht="20.25" hidden="false" customHeight="true" outlineLevel="0" collapsed="false">
      <c r="A804" s="204" t="s">
        <v>195</v>
      </c>
      <c r="B804" s="168" t="s">
        <v>437</v>
      </c>
      <c r="C804" s="168" t="s">
        <v>13</v>
      </c>
      <c r="D804" s="168" t="s">
        <v>113</v>
      </c>
      <c r="E804" s="168" t="s">
        <v>134</v>
      </c>
      <c r="F804" s="182"/>
      <c r="G804" s="170" t="n">
        <f aca="false">G805</f>
        <v>238</v>
      </c>
      <c r="H804" s="170"/>
      <c r="I804" s="171" t="n">
        <f aca="false">G804</f>
        <v>238</v>
      </c>
      <c r="J804" s="170" t="n">
        <f aca="false">J805</f>
        <v>235.722</v>
      </c>
    </row>
    <row r="805" s="160" customFormat="true" ht="15" hidden="false" customHeight="false" outlineLevel="0" collapsed="false">
      <c r="A805" s="167" t="s">
        <v>135</v>
      </c>
      <c r="B805" s="168" t="n">
        <v>333</v>
      </c>
      <c r="C805" s="168" t="s">
        <v>13</v>
      </c>
      <c r="D805" s="168" t="s">
        <v>113</v>
      </c>
      <c r="E805" s="168" t="s">
        <v>136</v>
      </c>
      <c r="F805" s="182"/>
      <c r="G805" s="170" t="n">
        <f aca="false">G806</f>
        <v>238</v>
      </c>
      <c r="H805" s="170"/>
      <c r="I805" s="171" t="n">
        <f aca="false">G805</f>
        <v>238</v>
      </c>
      <c r="J805" s="170" t="n">
        <f aca="false">J806</f>
        <v>235.722</v>
      </c>
    </row>
    <row r="806" s="160" customFormat="true" ht="30" hidden="false" customHeight="false" outlineLevel="0" collapsed="false">
      <c r="A806" s="167" t="s">
        <v>92</v>
      </c>
      <c r="B806" s="168" t="s">
        <v>437</v>
      </c>
      <c r="C806" s="168" t="s">
        <v>13</v>
      </c>
      <c r="D806" s="168" t="s">
        <v>113</v>
      </c>
      <c r="E806" s="168" t="s">
        <v>136</v>
      </c>
      <c r="F806" s="182" t="n">
        <v>200</v>
      </c>
      <c r="G806" s="170" t="n">
        <f aca="false">G807</f>
        <v>238</v>
      </c>
      <c r="H806" s="170"/>
      <c r="I806" s="171" t="n">
        <f aca="false">G806</f>
        <v>238</v>
      </c>
      <c r="J806" s="170" t="n">
        <f aca="false">J807</f>
        <v>235.722</v>
      </c>
    </row>
    <row r="807" s="160" customFormat="true" ht="27.75" hidden="false" customHeight="true" outlineLevel="0" collapsed="false">
      <c r="A807" s="181" t="s">
        <v>93</v>
      </c>
      <c r="B807" s="183" t="s">
        <v>437</v>
      </c>
      <c r="C807" s="183" t="s">
        <v>13</v>
      </c>
      <c r="D807" s="183" t="s">
        <v>113</v>
      </c>
      <c r="E807" s="183" t="s">
        <v>136</v>
      </c>
      <c r="F807" s="184" t="n">
        <v>240</v>
      </c>
      <c r="G807" s="189" t="n">
        <f aca="false">138+150-50</f>
        <v>238</v>
      </c>
      <c r="H807" s="189"/>
      <c r="I807" s="190" t="n">
        <f aca="false">G807</f>
        <v>238</v>
      </c>
      <c r="J807" s="189" t="n">
        <v>235.722</v>
      </c>
    </row>
    <row r="808" customFormat="false" ht="15" hidden="false" customHeight="false" outlineLevel="0" collapsed="false">
      <c r="A808" s="228"/>
      <c r="B808" s="229"/>
      <c r="C808" s="229"/>
      <c r="D808" s="229"/>
      <c r="E808" s="230"/>
      <c r="F808" s="230"/>
      <c r="G808" s="231"/>
      <c r="H808" s="231"/>
      <c r="I808" s="232"/>
      <c r="J808" s="233"/>
    </row>
    <row r="809" customFormat="false" ht="15" hidden="false" customHeight="false" outlineLevel="0" collapsed="false">
      <c r="A809" s="228"/>
      <c r="B809" s="229"/>
      <c r="C809" s="229"/>
      <c r="D809" s="229"/>
      <c r="E809" s="230"/>
      <c r="F809" s="230"/>
      <c r="G809" s="231"/>
      <c r="H809" s="231"/>
      <c r="I809" s="232"/>
      <c r="J809" s="233"/>
    </row>
    <row r="810" customFormat="false" ht="15" hidden="false" customHeight="false" outlineLevel="0" collapsed="false">
      <c r="G810" s="234" t="n">
        <f aca="false">G8+G142+G346+G399+G523+G585+G779+G760+G390</f>
        <v>728148.82301</v>
      </c>
      <c r="H810" s="234" t="n">
        <f aca="false">H8+H142+H346+H399+H523+H585+H779</f>
        <v>389665.42222</v>
      </c>
      <c r="I810" s="235" t="n">
        <f aca="false">I8+I142+I346+I399+I523+I585+I779+I760+I390</f>
        <v>1117814.24523</v>
      </c>
      <c r="J810" s="235" t="n">
        <f aca="false">J8+J142+J346+J399+J523+J585+J779+J760+J390</f>
        <v>1031944.50401</v>
      </c>
      <c r="M810" s="236"/>
      <c r="N810" s="236"/>
      <c r="O810" s="237"/>
    </row>
    <row r="811" customFormat="false" ht="15" hidden="false" customHeight="false" outlineLevel="0" collapsed="false">
      <c r="G811" s="234"/>
      <c r="H811" s="234"/>
      <c r="I811" s="235"/>
      <c r="J811" s="238"/>
    </row>
    <row r="812" customFormat="false" ht="15" hidden="false" customHeight="false" outlineLevel="0" collapsed="false">
      <c r="G812" s="234"/>
      <c r="H812" s="234"/>
      <c r="I812" s="239" t="s">
        <v>438</v>
      </c>
      <c r="J812" s="240"/>
    </row>
    <row r="813" customFormat="false" ht="15" hidden="false" customHeight="false" outlineLevel="0" collapsed="false">
      <c r="G813" s="241"/>
      <c r="H813" s="241"/>
      <c r="I813" s="239" t="s">
        <v>439</v>
      </c>
      <c r="J813" s="240"/>
    </row>
    <row r="814" customFormat="false" ht="15" hidden="false" customHeight="false" outlineLevel="0" collapsed="false">
      <c r="H814" s="242"/>
    </row>
    <row r="818" customFormat="false" ht="15" hidden="false" customHeight="false" outlineLevel="0" collapsed="false">
      <c r="E818" s="243"/>
    </row>
  </sheetData>
  <autoFilter ref="A7:P807">
    <filterColumn colId="2">
      <filters>
        <filter val="01"/>
      </filters>
    </filterColumn>
    <filterColumn colId="3">
      <filters>
        <filter val="13"/>
      </filters>
    </filterColumn>
  </autoFilter>
  <mergeCells count="15">
    <mergeCell ref="F1:I1"/>
    <mergeCell ref="F2:I2"/>
    <mergeCell ref="A4:I4"/>
    <mergeCell ref="M4:P4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M810:N8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09:42Z</dcterms:created>
  <dc:creator>FTV</dc:creator>
  <dc:description/>
  <dc:language>en-US</dc:language>
  <cp:lastModifiedBy>FTV</cp:lastModifiedBy>
  <cp:lastPrinted>2024-04-02T01:48:57Z</cp:lastPrinted>
  <dcterms:modified xsi:type="dcterms:W3CDTF">2024-04-02T05:34:43Z</dcterms:modified>
  <cp:revision>0</cp:revision>
  <dc:subject/>
  <dc:title/>
</cp:coreProperties>
</file>